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10:$J$20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3" uniqueCount="2282">
  <si>
    <t xml:space="preserve">"Утверждено"</t>
  </si>
  <si>
    <t xml:space="preserve">протоколом заседания комитета кредиторов </t>
  </si>
  <si>
    <t xml:space="preserve">АО "Delta Bank"</t>
  </si>
  <si>
    <t xml:space="preserve">№46  от "15" октября 2021 г.</t>
  </si>
  <si>
    <t xml:space="preserve">Председатель комитета кредиторов</t>
  </si>
  <si>
    <t xml:space="preserve"> ________________________Жумагулов Д.Н.</t>
  </si>
  <si>
    <t xml:space="preserve">Список реализации имущества ЛК АО «Delta Bank» оценочной стоимостью до 100 МРП </t>
  </si>
  <si>
    <t xml:space="preserve">П/п</t>
  </si>
  <si>
    <t xml:space="preserve">Дата ввода в эксплуатацию</t>
  </si>
  <si>
    <t xml:space="preserve">Местонахождение</t>
  </si>
  <si>
    <t xml:space="preserve">Наименование имущества</t>
  </si>
  <si>
    <t xml:space="preserve">Инвентарный номер</t>
  </si>
  <si>
    <t xml:space="preserve">Количество</t>
  </si>
  <si>
    <t xml:space="preserve">Первоначальная стоимость</t>
  </si>
  <si>
    <t xml:space="preserve">Остаточная стоимость по состоянию на 01.10.2021</t>
  </si>
  <si>
    <t xml:space="preserve">*Оценочная стоимость</t>
  </si>
  <si>
    <t xml:space="preserve">Цена раелизации за 1 единицу с учетом НДС (12%) </t>
  </si>
  <si>
    <t xml:space="preserve">Алматы</t>
  </si>
  <si>
    <t xml:space="preserve">Ноутбук HP</t>
  </si>
  <si>
    <t xml:space="preserve">OC00000002294</t>
  </si>
  <si>
    <t xml:space="preserve">Терминал Proton PMC-1100</t>
  </si>
  <si>
    <t xml:space="preserve">OC00000000149</t>
  </si>
  <si>
    <t xml:space="preserve">PIN-PAD SP-20</t>
  </si>
  <si>
    <t xml:space="preserve">OC00000002365</t>
  </si>
  <si>
    <t xml:space="preserve">POS-терминал PAX S80+лицензия</t>
  </si>
  <si>
    <t xml:space="preserve">OC00000002366</t>
  </si>
  <si>
    <t xml:space="preserve">OC00000002367</t>
  </si>
  <si>
    <t xml:space="preserve">OC00000002368</t>
  </si>
  <si>
    <t xml:space="preserve">OC00000002369</t>
  </si>
  <si>
    <t xml:space="preserve">OC00000002370</t>
  </si>
  <si>
    <t xml:space="preserve">OC00000002372</t>
  </si>
  <si>
    <t xml:space="preserve">OC00000002373</t>
  </si>
  <si>
    <t xml:space="preserve">OC00000002374</t>
  </si>
  <si>
    <t xml:space="preserve">OC00000002375</t>
  </si>
  <si>
    <t xml:space="preserve">OC00000002376</t>
  </si>
  <si>
    <t xml:space="preserve">OC00000002377</t>
  </si>
  <si>
    <t xml:space="preserve">OC00000002378</t>
  </si>
  <si>
    <t xml:space="preserve">OC00000002379</t>
  </si>
  <si>
    <t xml:space="preserve">OC00000002380</t>
  </si>
  <si>
    <t xml:space="preserve">OC00000002382</t>
  </si>
  <si>
    <t xml:space="preserve">OC00000002383</t>
  </si>
  <si>
    <t xml:space="preserve">OC00000002384</t>
  </si>
  <si>
    <t xml:space="preserve">OC00000002385</t>
  </si>
  <si>
    <t xml:space="preserve">OC00000002386</t>
  </si>
  <si>
    <t xml:space="preserve">OC00000002387</t>
  </si>
  <si>
    <t xml:space="preserve">OC00000002388</t>
  </si>
  <si>
    <t xml:space="preserve">OC00000002389</t>
  </si>
  <si>
    <t xml:space="preserve">OC00000002390</t>
  </si>
  <si>
    <t xml:space="preserve">OC00000002391</t>
  </si>
  <si>
    <t xml:space="preserve">OC00000002392</t>
  </si>
  <si>
    <t xml:space="preserve">OC00000002393</t>
  </si>
  <si>
    <t xml:space="preserve">OC00000002394</t>
  </si>
  <si>
    <t xml:space="preserve">OC00011002542</t>
  </si>
  <si>
    <t xml:space="preserve">OC00011003750</t>
  </si>
  <si>
    <t xml:space="preserve">OC00011003751</t>
  </si>
  <si>
    <t xml:space="preserve">OC00011003752</t>
  </si>
  <si>
    <t xml:space="preserve">OC00011003753</t>
  </si>
  <si>
    <t xml:space="preserve">OC00011003755</t>
  </si>
  <si>
    <t xml:space="preserve">OC00011003756</t>
  </si>
  <si>
    <t xml:space="preserve">OC00011003757</t>
  </si>
  <si>
    <t xml:space="preserve">OC00011003758</t>
  </si>
  <si>
    <t xml:space="preserve">OC00011003759</t>
  </si>
  <si>
    <t xml:space="preserve">OC00011003760</t>
  </si>
  <si>
    <t xml:space="preserve">OC00011003761</t>
  </si>
  <si>
    <t xml:space="preserve">OC00011003762</t>
  </si>
  <si>
    <t xml:space="preserve">OC00011003763</t>
  </si>
  <si>
    <t xml:space="preserve">OC00011003764</t>
  </si>
  <si>
    <t xml:space="preserve">OC00011003765</t>
  </si>
  <si>
    <t xml:space="preserve">OC00011003766</t>
  </si>
  <si>
    <t xml:space="preserve">OC00011003767</t>
  </si>
  <si>
    <t xml:space="preserve">OC00011003768</t>
  </si>
  <si>
    <t xml:space="preserve">OC00011003769</t>
  </si>
  <si>
    <t xml:space="preserve">OC00011003770</t>
  </si>
  <si>
    <t xml:space="preserve">OC00011003771</t>
  </si>
  <si>
    <t xml:space="preserve">OC00011003772</t>
  </si>
  <si>
    <t xml:space="preserve">OC00011003773</t>
  </si>
  <si>
    <t xml:space="preserve">OC00011003774</t>
  </si>
  <si>
    <t xml:space="preserve">OC00011003775</t>
  </si>
  <si>
    <t xml:space="preserve">OC00011003776</t>
  </si>
  <si>
    <t xml:space="preserve">OC00011003777</t>
  </si>
  <si>
    <t xml:space="preserve">OC00011003778</t>
  </si>
  <si>
    <t xml:space="preserve">OC00011003851</t>
  </si>
  <si>
    <t xml:space="preserve">OC00011003852</t>
  </si>
  <si>
    <t xml:space="preserve">OC00011003853</t>
  </si>
  <si>
    <t xml:space="preserve">OC00011003854</t>
  </si>
  <si>
    <t xml:space="preserve">OC00011003856</t>
  </si>
  <si>
    <t xml:space="preserve">OC00011003857</t>
  </si>
  <si>
    <t xml:space="preserve">OC00011003858</t>
  </si>
  <si>
    <t xml:space="preserve">OC00011003859</t>
  </si>
  <si>
    <t xml:space="preserve">OC00011003860</t>
  </si>
  <si>
    <t xml:space="preserve">OC00011003861</t>
  </si>
  <si>
    <t xml:space="preserve">OC00011003862</t>
  </si>
  <si>
    <t xml:space="preserve">OC00011003863</t>
  </si>
  <si>
    <t xml:space="preserve">OC00011003864</t>
  </si>
  <si>
    <t xml:space="preserve">OC00011003865</t>
  </si>
  <si>
    <t xml:space="preserve">OC00011003866</t>
  </si>
  <si>
    <t xml:space="preserve">OC00011003867</t>
  </si>
  <si>
    <t xml:space="preserve">OC00011003868</t>
  </si>
  <si>
    <t xml:space="preserve">OC00011003870</t>
  </si>
  <si>
    <t xml:space="preserve">OC00011003871</t>
  </si>
  <si>
    <t xml:space="preserve">OC00011003872</t>
  </si>
  <si>
    <t xml:space="preserve">OC00011003873</t>
  </si>
  <si>
    <t xml:space="preserve">OC00011003874</t>
  </si>
  <si>
    <t xml:space="preserve">OC00011003875</t>
  </si>
  <si>
    <t xml:space="preserve">OC00011003876</t>
  </si>
  <si>
    <t xml:space="preserve">OC00011003877</t>
  </si>
  <si>
    <t xml:space="preserve">OC00011003878</t>
  </si>
  <si>
    <t xml:space="preserve">OC00011003880</t>
  </si>
  <si>
    <t xml:space="preserve">OC00011003881</t>
  </si>
  <si>
    <t xml:space="preserve">Сервер HP Rack Proliant ML350</t>
  </si>
  <si>
    <t xml:space="preserve">OC00001100020</t>
  </si>
  <si>
    <t xml:space="preserve">OC00001100021</t>
  </si>
  <si>
    <t xml:space="preserve">Сервер HP Rack Proliant DL320</t>
  </si>
  <si>
    <t xml:space="preserve">OC00001100026</t>
  </si>
  <si>
    <t xml:space="preserve">Сервер HP DL360G6 Rack Server 1U: 1xQuad-Core Xeon E5504 2.00GHz, 4MB L3 Cache,G</t>
  </si>
  <si>
    <t xml:space="preserve">OC00002600056</t>
  </si>
  <si>
    <t xml:space="preserve">OC00002700054</t>
  </si>
  <si>
    <t xml:space="preserve">Сервер Supermicro 8044T-8R</t>
  </si>
  <si>
    <t xml:space="preserve">OC00011001827</t>
  </si>
  <si>
    <t xml:space="preserve">OC00011001828</t>
  </si>
  <si>
    <t xml:space="preserve">OC00011001829</t>
  </si>
  <si>
    <t xml:space="preserve">OC00011001830</t>
  </si>
  <si>
    <t xml:space="preserve">Сервер НР DL360G7 1*QC E5620 2.40GHz 12Gb 3*146Gb</t>
  </si>
  <si>
    <t xml:space="preserve">OC00011002077</t>
  </si>
  <si>
    <t xml:space="preserve">Сервер Supermicro SYS 2026T-6RFT+</t>
  </si>
  <si>
    <t xml:space="preserve">OC00011002187</t>
  </si>
  <si>
    <t xml:space="preserve">Сервер HP DL360 G8</t>
  </si>
  <si>
    <t xml:space="preserve">OC00011002583</t>
  </si>
  <si>
    <t xml:space="preserve">Сервер HP Proliant DL360G8</t>
  </si>
  <si>
    <t xml:space="preserve">OC00011003716</t>
  </si>
  <si>
    <t xml:space="preserve">Проектор Sanyo PLC-XD2600(каб+крепл)</t>
  </si>
  <si>
    <t xml:space="preserve">OC00000002169</t>
  </si>
  <si>
    <t xml:space="preserve">Консоль управления KVM</t>
  </si>
  <si>
    <t xml:space="preserve">OC00011001836</t>
  </si>
  <si>
    <t xml:space="preserve">OC00011001837</t>
  </si>
  <si>
    <t xml:space="preserve">МФУ Canon i-Sensys MF-216n</t>
  </si>
  <si>
    <t xml:space="preserve">OC00000002098</t>
  </si>
  <si>
    <t xml:space="preserve">МФУ Canon i-SENSYS MF4430</t>
  </si>
  <si>
    <t xml:space="preserve">OC00011003386</t>
  </si>
  <si>
    <t xml:space="preserve">Актау</t>
  </si>
  <si>
    <t xml:space="preserve">Сканер HP/SJ5590/A4</t>
  </si>
  <si>
    <t xml:space="preserve">OC00000000566</t>
  </si>
  <si>
    <t xml:space="preserve">OC00000000572</t>
  </si>
  <si>
    <t xml:space="preserve">OC00000000576</t>
  </si>
  <si>
    <t xml:space="preserve">OC00000000577</t>
  </si>
  <si>
    <t xml:space="preserve">Сканер HP/SE Flow 7500/A4</t>
  </si>
  <si>
    <t xml:space="preserve">OC00000000578</t>
  </si>
  <si>
    <t xml:space="preserve">OC00000000626</t>
  </si>
  <si>
    <t xml:space="preserve">OC00000000627</t>
  </si>
  <si>
    <t xml:space="preserve">OC00000000628</t>
  </si>
  <si>
    <t xml:space="preserve">OC00000000629</t>
  </si>
  <si>
    <t xml:space="preserve">OC00000000630</t>
  </si>
  <si>
    <t xml:space="preserve">OC00000000631</t>
  </si>
  <si>
    <t xml:space="preserve">Сканер HP Scan Jet 2410G</t>
  </si>
  <si>
    <t xml:space="preserve">OC00000001799</t>
  </si>
  <si>
    <t xml:space="preserve">OC00000001800</t>
  </si>
  <si>
    <t xml:space="preserve">Сканер HP 5590</t>
  </si>
  <si>
    <t xml:space="preserve">OC00000002105</t>
  </si>
  <si>
    <t xml:space="preserve">OC00000002106</t>
  </si>
  <si>
    <t xml:space="preserve">OC00000002143</t>
  </si>
  <si>
    <t xml:space="preserve">OC00000002144</t>
  </si>
  <si>
    <t xml:space="preserve">OC00000002145</t>
  </si>
  <si>
    <t xml:space="preserve">Сканер HP L1912A ScanJet 5590P</t>
  </si>
  <si>
    <t xml:space="preserve">OC00000002241</t>
  </si>
  <si>
    <t xml:space="preserve">OC00000400587</t>
  </si>
  <si>
    <t xml:space="preserve">OC00000400588</t>
  </si>
  <si>
    <t xml:space="preserve">Сканер  HP Scan Jet Enterprise 7000 S2</t>
  </si>
  <si>
    <t xml:space="preserve">OC00000400589</t>
  </si>
  <si>
    <t xml:space="preserve">OC00011003393</t>
  </si>
  <si>
    <t xml:space="preserve">OC00011003394</t>
  </si>
  <si>
    <t xml:space="preserve">OC00011003396</t>
  </si>
  <si>
    <t xml:space="preserve">OC00011003398</t>
  </si>
  <si>
    <t xml:space="preserve">OC00011003399</t>
  </si>
  <si>
    <t xml:space="preserve">OC00011003400</t>
  </si>
  <si>
    <t xml:space="preserve">OC00054000569</t>
  </si>
  <si>
    <t xml:space="preserve">OC00054000753</t>
  </si>
  <si>
    <t xml:space="preserve">Жесткий диск переносной, 500 ГБ</t>
  </si>
  <si>
    <t xml:space="preserve">OC00000000147</t>
  </si>
  <si>
    <t xml:space="preserve">Жесткий диск ASA 5512-X through 5555-X 120 GB MLC SED SSD (Spare)</t>
  </si>
  <si>
    <t xml:space="preserve">OC00000002487</t>
  </si>
  <si>
    <t xml:space="preserve">OC00000002488</t>
  </si>
  <si>
    <t xml:space="preserve">Жесткий диск переносной, 320Gb.H550</t>
  </si>
  <si>
    <t xml:space="preserve">OC00006600350</t>
  </si>
  <si>
    <t xml:space="preserve">OC00007300271</t>
  </si>
  <si>
    <t xml:space="preserve">Дисковый массив Xyratex 5402FE</t>
  </si>
  <si>
    <t xml:space="preserve">OC00011001831</t>
  </si>
  <si>
    <t xml:space="preserve">Жесткий диск HDD USB 1 Tb Silicon Power</t>
  </si>
  <si>
    <t xml:space="preserve">OC00011002739</t>
  </si>
  <si>
    <t xml:space="preserve">OC00011002740</t>
  </si>
  <si>
    <t xml:space="preserve">Дисковод DVD-RV LiteOn (переносной)</t>
  </si>
  <si>
    <t xml:space="preserve">OC00054000378</t>
  </si>
  <si>
    <t xml:space="preserve">UPC SVC V650-F. 400W</t>
  </si>
  <si>
    <t xml:space="preserve">OC00000000341</t>
  </si>
  <si>
    <t xml:space="preserve">OC00000000350</t>
  </si>
  <si>
    <t xml:space="preserve">OC00000000351</t>
  </si>
  <si>
    <t xml:space="preserve">OC00000000353</t>
  </si>
  <si>
    <t xml:space="preserve">OC00000000354</t>
  </si>
  <si>
    <t xml:space="preserve">OC00000000355</t>
  </si>
  <si>
    <t xml:space="preserve">OC00000000356</t>
  </si>
  <si>
    <t xml:space="preserve">OC00000000357</t>
  </si>
  <si>
    <t xml:space="preserve">OC00000000358</t>
  </si>
  <si>
    <t xml:space="preserve">OC00000000359</t>
  </si>
  <si>
    <t xml:space="preserve">UPS SVC V650-F 400W 12V/9Ah AVR 145-290 V</t>
  </si>
  <si>
    <t xml:space="preserve">OC00000000387</t>
  </si>
  <si>
    <t xml:space="preserve">OC00000000388</t>
  </si>
  <si>
    <t xml:space="preserve">Стабилизатор</t>
  </si>
  <si>
    <t xml:space="preserve">OC00000000976</t>
  </si>
  <si>
    <t xml:space="preserve">ИБП V-650-F SVC Диапазон работы AVR: 165-275B, Бат.: 12B/9 Shuko CEE7+1 IEC C13</t>
  </si>
  <si>
    <t xml:space="preserve">OC00000002305</t>
  </si>
  <si>
    <t xml:space="preserve">ИБП PS2200RT3 - 230 Liebert PSI 2200VA (1980W) 230V Rack/Tower UPS + комплект для установки в стойку</t>
  </si>
  <si>
    <t xml:space="preserve">OC00000002648</t>
  </si>
  <si>
    <t xml:space="preserve">Блок питания телефона Сisco</t>
  </si>
  <si>
    <t xml:space="preserve">OC00001100700</t>
  </si>
  <si>
    <t xml:space="preserve">OC00001100708</t>
  </si>
  <si>
    <t xml:space="preserve">Маршрутизатор Сisco 2801</t>
  </si>
  <si>
    <t xml:space="preserve">OC00000001555</t>
  </si>
  <si>
    <t xml:space="preserve">Маршрутизатор CISCO 2811</t>
  </si>
  <si>
    <t xml:space="preserve">OC00000001556</t>
  </si>
  <si>
    <t xml:space="preserve">Коммутатор HP Procurve 3400c1-48G44port</t>
  </si>
  <si>
    <t xml:space="preserve">OC00001100028</t>
  </si>
  <si>
    <t xml:space="preserve">Коммутатор HP Procurve 2626</t>
  </si>
  <si>
    <t xml:space="preserve">OC00001100040</t>
  </si>
  <si>
    <t xml:space="preserve">OC00001100041</t>
  </si>
  <si>
    <t xml:space="preserve">OC00001100042</t>
  </si>
  <si>
    <t xml:space="preserve">OC00001100043</t>
  </si>
  <si>
    <t xml:space="preserve">OC00001100044</t>
  </si>
  <si>
    <t xml:space="preserve">OC00001100045</t>
  </si>
  <si>
    <t xml:space="preserve">OC00001100046</t>
  </si>
  <si>
    <t xml:space="preserve">OC00001100047</t>
  </si>
  <si>
    <t xml:space="preserve">OC00001100049</t>
  </si>
  <si>
    <t xml:space="preserve">OC00001100050</t>
  </si>
  <si>
    <t xml:space="preserve">OC00001100052</t>
  </si>
  <si>
    <t xml:space="preserve">OC00001100053</t>
  </si>
  <si>
    <t xml:space="preserve">OC00001100054</t>
  </si>
  <si>
    <t xml:space="preserve">OC00001100057</t>
  </si>
  <si>
    <t xml:space="preserve">OC00001100811</t>
  </si>
  <si>
    <t xml:space="preserve">OC00001100812</t>
  </si>
  <si>
    <t xml:space="preserve">OC00001100813</t>
  </si>
  <si>
    <t xml:space="preserve">Концентратор 24 port N Way</t>
  </si>
  <si>
    <t xml:space="preserve">OC00001100824</t>
  </si>
  <si>
    <t xml:space="preserve">OC00001100825</t>
  </si>
  <si>
    <t xml:space="preserve">Свитч D-Link DES-1016D</t>
  </si>
  <si>
    <t xml:space="preserve">OC00002100106</t>
  </si>
  <si>
    <t xml:space="preserve">Свитч НР ProCurve 2650</t>
  </si>
  <si>
    <t xml:space="preserve">OC00002100110</t>
  </si>
  <si>
    <t xml:space="preserve">Свитч D-Link DES-1005D</t>
  </si>
  <si>
    <t xml:space="preserve">OC00002100115</t>
  </si>
  <si>
    <t xml:space="preserve">WebCamera 640*480 sensor.1.3МР</t>
  </si>
  <si>
    <t xml:space="preserve">OC00002100239</t>
  </si>
  <si>
    <t xml:space="preserve">WebCamera Live Cam Chat 800x600</t>
  </si>
  <si>
    <t xml:space="preserve">OC00002100252</t>
  </si>
  <si>
    <t xml:space="preserve">OC00002100253</t>
  </si>
  <si>
    <t xml:space="preserve">Маршрутизатор Сisco 881-Sec-K9</t>
  </si>
  <si>
    <t xml:space="preserve">OC00002100282</t>
  </si>
  <si>
    <t xml:space="preserve">Сетевая карта АР9630</t>
  </si>
  <si>
    <t xml:space="preserve">OC00003300189</t>
  </si>
  <si>
    <t xml:space="preserve">OC00006600549</t>
  </si>
  <si>
    <t xml:space="preserve">Плата VIC-2FXO Two-port Voice Interface Card-FXO-Spare</t>
  </si>
  <si>
    <t xml:space="preserve">OC00009990107</t>
  </si>
  <si>
    <t xml:space="preserve">Коммутатор D-Link DES-1008D</t>
  </si>
  <si>
    <t xml:space="preserve">OC00011001002</t>
  </si>
  <si>
    <t xml:space="preserve">Винчестер SCSI 146.8 GB на инв 1100020</t>
  </si>
  <si>
    <t xml:space="preserve">OC00011001098</t>
  </si>
  <si>
    <t xml:space="preserve">OC00011001099</t>
  </si>
  <si>
    <t xml:space="preserve">Коммутатор CISCO WS-C2960-48TC-L</t>
  </si>
  <si>
    <t xml:space="preserve">OC00011001107</t>
  </si>
  <si>
    <t xml:space="preserve">Коммутатор CISCO WS-C3560G-48TS-S</t>
  </si>
  <si>
    <t xml:space="preserve">OC00011001108</t>
  </si>
  <si>
    <t xml:space="preserve">Модуль HWIC-1FE</t>
  </si>
  <si>
    <t xml:space="preserve">OC00011001109</t>
  </si>
  <si>
    <t xml:space="preserve">Плата расширения HWIC-1FE</t>
  </si>
  <si>
    <t xml:space="preserve">OC00011001110</t>
  </si>
  <si>
    <t xml:space="preserve">OC00011001111</t>
  </si>
  <si>
    <t xml:space="preserve">OC00011001112</t>
  </si>
  <si>
    <t xml:space="preserve">OC00011001113</t>
  </si>
  <si>
    <t xml:space="preserve">OC00011001114</t>
  </si>
  <si>
    <t xml:space="preserve">OC00011001115</t>
  </si>
  <si>
    <t xml:space="preserve">OC00011001117</t>
  </si>
  <si>
    <t xml:space="preserve">OC00011001118</t>
  </si>
  <si>
    <t xml:space="preserve">OC00011001119</t>
  </si>
  <si>
    <t xml:space="preserve">OC00011001832</t>
  </si>
  <si>
    <t xml:space="preserve">Маршрутизатор CISCO ASA5510-BUN+ПО(CISCO ASA5510-SEC-PL)</t>
  </si>
  <si>
    <t xml:space="preserve">OC00011002014</t>
  </si>
  <si>
    <t xml:space="preserve">WebCamera</t>
  </si>
  <si>
    <t xml:space="preserve">OC00011002024</t>
  </si>
  <si>
    <t xml:space="preserve">OC00011002025</t>
  </si>
  <si>
    <t xml:space="preserve">OC00011002027</t>
  </si>
  <si>
    <t xml:space="preserve">MS Windows Srv Std 2008 R2 64Bit*64 English (1)</t>
  </si>
  <si>
    <t xml:space="preserve">OC00011002078</t>
  </si>
  <si>
    <t xml:space="preserve">MS Win Pro 7 RUS OLP NL Legalization GetGenuine(5)</t>
  </si>
  <si>
    <t xml:space="preserve">OC00011002079</t>
  </si>
  <si>
    <t xml:space="preserve">OC00011002375</t>
  </si>
  <si>
    <t xml:space="preserve">OC00011002376</t>
  </si>
  <si>
    <t xml:space="preserve">OC00011002377</t>
  </si>
  <si>
    <t xml:space="preserve">Оптический модульCisco/GLC-SX-MM/GE SFP</t>
  </si>
  <si>
    <t xml:space="preserve">OC00011002378</t>
  </si>
  <si>
    <t xml:space="preserve">OC00011002379</t>
  </si>
  <si>
    <t xml:space="preserve">OC00011002380</t>
  </si>
  <si>
    <t xml:space="preserve">OC00011002381</t>
  </si>
  <si>
    <t xml:space="preserve">OC00011002382</t>
  </si>
  <si>
    <t xml:space="preserve">OC00011002383</t>
  </si>
  <si>
    <t xml:space="preserve">OC00011002552</t>
  </si>
  <si>
    <t xml:space="preserve">OC00011002577</t>
  </si>
  <si>
    <t xml:space="preserve">OC00011002578</t>
  </si>
  <si>
    <t xml:space="preserve">OC00011002579</t>
  </si>
  <si>
    <t xml:space="preserve">OC00011002580</t>
  </si>
  <si>
    <t xml:space="preserve">OC00011002581</t>
  </si>
  <si>
    <t xml:space="preserve">OC00011003879</t>
  </si>
  <si>
    <t xml:space="preserve">OC00011003882</t>
  </si>
  <si>
    <t xml:space="preserve">OC00011003883</t>
  </si>
  <si>
    <t xml:space="preserve">OC00011003884</t>
  </si>
  <si>
    <t xml:space="preserve">OC00011003885</t>
  </si>
  <si>
    <t xml:space="preserve">OC00011003886</t>
  </si>
  <si>
    <t xml:space="preserve">OC00011003887</t>
  </si>
  <si>
    <t xml:space="preserve">OC00011003888</t>
  </si>
  <si>
    <t xml:space="preserve">OC00011003889</t>
  </si>
  <si>
    <t xml:space="preserve">OC00011003890</t>
  </si>
  <si>
    <t xml:space="preserve">OC00011003891</t>
  </si>
  <si>
    <t xml:space="preserve">OC00011003892</t>
  </si>
  <si>
    <t xml:space="preserve">OC00011003893</t>
  </si>
  <si>
    <t xml:space="preserve">OC00011003894</t>
  </si>
  <si>
    <t xml:space="preserve">OC00011003895</t>
  </si>
  <si>
    <t xml:space="preserve">OC00011003896</t>
  </si>
  <si>
    <t xml:space="preserve">OC00011003897</t>
  </si>
  <si>
    <t xml:space="preserve">OC00011003898</t>
  </si>
  <si>
    <t xml:space="preserve">OC00011003899</t>
  </si>
  <si>
    <t xml:space="preserve">OC00011003900</t>
  </si>
  <si>
    <t xml:space="preserve">OC00011003901</t>
  </si>
  <si>
    <t xml:space="preserve">OC00011003902</t>
  </si>
  <si>
    <t xml:space="preserve">OC00011003903</t>
  </si>
  <si>
    <t xml:space="preserve">OC00011003904</t>
  </si>
  <si>
    <t xml:space="preserve">Сервер Cisco MSC 7816-I5 (АПК Call-ц на 10 Prem аг-ов)</t>
  </si>
  <si>
    <t xml:space="preserve">OC00011004175</t>
  </si>
  <si>
    <t xml:space="preserve">OC00011004176</t>
  </si>
  <si>
    <t xml:space="preserve">Сервер Cisco MSC 7816-I5 (АПК Cisco Instant)</t>
  </si>
  <si>
    <t xml:space="preserve">OC00011004177</t>
  </si>
  <si>
    <t xml:space="preserve">Сервер Cisco 7825-I5 (АПК Cisco Unified )</t>
  </si>
  <si>
    <t xml:space="preserve">OC00011004178</t>
  </si>
  <si>
    <t xml:space="preserve">Свитч коммутатор D-Link,Des-1252</t>
  </si>
  <si>
    <t xml:space="preserve">OC00500000083</t>
  </si>
  <si>
    <t xml:space="preserve">OC00500000182</t>
  </si>
  <si>
    <t xml:space="preserve">Маршрутизатор CISCO 2800</t>
  </si>
  <si>
    <t xml:space="preserve">OC00700000003</t>
  </si>
  <si>
    <t xml:space="preserve">OC00900000183</t>
  </si>
  <si>
    <t xml:space="preserve">OC00900000303</t>
  </si>
  <si>
    <t xml:space="preserve">Телефонный аппарат  Cisco Unified SIP 3905</t>
  </si>
  <si>
    <t xml:space="preserve">OC00000001324</t>
  </si>
  <si>
    <t xml:space="preserve">OC00000001325</t>
  </si>
  <si>
    <t xml:space="preserve">OC00000001326</t>
  </si>
  <si>
    <t xml:space="preserve">OC00000001330</t>
  </si>
  <si>
    <t xml:space="preserve">OC00000001331</t>
  </si>
  <si>
    <t xml:space="preserve">OC00000001332</t>
  </si>
  <si>
    <t xml:space="preserve">OC00000001333</t>
  </si>
  <si>
    <t xml:space="preserve">OC00000001334</t>
  </si>
  <si>
    <t xml:space="preserve">OC00000001336</t>
  </si>
  <si>
    <t xml:space="preserve">OC00000001337</t>
  </si>
  <si>
    <t xml:space="preserve">OC00000001338</t>
  </si>
  <si>
    <t xml:space="preserve">OC00000001339</t>
  </si>
  <si>
    <t xml:space="preserve">OC00000001341</t>
  </si>
  <si>
    <t xml:space="preserve">OC00000001342</t>
  </si>
  <si>
    <t xml:space="preserve">OC00000001346</t>
  </si>
  <si>
    <t xml:space="preserve">OC00000001347</t>
  </si>
  <si>
    <t xml:space="preserve">OC00000001348</t>
  </si>
  <si>
    <t xml:space="preserve">OC00000001349</t>
  </si>
  <si>
    <t xml:space="preserve">OC00000001350</t>
  </si>
  <si>
    <t xml:space="preserve">OC00000001351</t>
  </si>
  <si>
    <t xml:space="preserve">OC00000001352</t>
  </si>
  <si>
    <t xml:space="preserve">OC00000001353</t>
  </si>
  <si>
    <t xml:space="preserve">OC00000001355</t>
  </si>
  <si>
    <t xml:space="preserve">OC00000001356</t>
  </si>
  <si>
    <t xml:space="preserve">OC00000001358</t>
  </si>
  <si>
    <t xml:space="preserve">OC00000001363</t>
  </si>
  <si>
    <t xml:space="preserve">OC00000001367</t>
  </si>
  <si>
    <t xml:space="preserve">OC00000001368</t>
  </si>
  <si>
    <t xml:space="preserve">OC00000001369</t>
  </si>
  <si>
    <t xml:space="preserve">OC00000001371</t>
  </si>
  <si>
    <t xml:space="preserve">OC00000001377</t>
  </si>
  <si>
    <t xml:space="preserve">OC00000001380</t>
  </si>
  <si>
    <t xml:space="preserve">OC00000001382</t>
  </si>
  <si>
    <t xml:space="preserve">OC00000001385</t>
  </si>
  <si>
    <t xml:space="preserve">OC00000001386</t>
  </si>
  <si>
    <t xml:space="preserve">OC00000001387</t>
  </si>
  <si>
    <t xml:space="preserve">OC00000001389</t>
  </si>
  <si>
    <t xml:space="preserve">OC00000001395</t>
  </si>
  <si>
    <t xml:space="preserve">OC00000001397</t>
  </si>
  <si>
    <t xml:space="preserve">OC00000001402</t>
  </si>
  <si>
    <t xml:space="preserve">Телефонный аппарат CISCO IP Phone 7945</t>
  </si>
  <si>
    <t xml:space="preserve">OC00000001494</t>
  </si>
  <si>
    <t xml:space="preserve">Телефонный аппарат CISCO IP Phone 7962</t>
  </si>
  <si>
    <t xml:space="preserve">OC00000001495</t>
  </si>
  <si>
    <t xml:space="preserve">OC00000001496</t>
  </si>
  <si>
    <t xml:space="preserve">OC00000001497</t>
  </si>
  <si>
    <t xml:space="preserve">OC00000001909</t>
  </si>
  <si>
    <t xml:space="preserve">OC00000001910</t>
  </si>
  <si>
    <t xml:space="preserve">OC00000001911</t>
  </si>
  <si>
    <t xml:space="preserve">OC00000001912</t>
  </si>
  <si>
    <t xml:space="preserve">OC00000001913</t>
  </si>
  <si>
    <t xml:space="preserve">OC00000001914</t>
  </si>
  <si>
    <t xml:space="preserve">OC00000001915</t>
  </si>
  <si>
    <t xml:space="preserve">OC00000001916</t>
  </si>
  <si>
    <t xml:space="preserve">OC00000001917</t>
  </si>
  <si>
    <t xml:space="preserve">OC00000001918</t>
  </si>
  <si>
    <t xml:space="preserve">OC00000001919</t>
  </si>
  <si>
    <t xml:space="preserve">OC00000001920</t>
  </si>
  <si>
    <t xml:space="preserve">OC00000001921</t>
  </si>
  <si>
    <t xml:space="preserve">OC00000001922</t>
  </si>
  <si>
    <t xml:space="preserve">OC00000001923</t>
  </si>
  <si>
    <t xml:space="preserve">OC00000001924</t>
  </si>
  <si>
    <t xml:space="preserve">OC00000001927</t>
  </si>
  <si>
    <t xml:space="preserve">Телефонный аппарат Cisco 7945G</t>
  </si>
  <si>
    <t xml:space="preserve">OC00000001928</t>
  </si>
  <si>
    <t xml:space="preserve">Телефонный аппарат Cisco IP Phone 6961</t>
  </si>
  <si>
    <t xml:space="preserve">OC00000001929</t>
  </si>
  <si>
    <t xml:space="preserve">Телефонный аппарат CISCO IP Phone 7811</t>
  </si>
  <si>
    <t xml:space="preserve">OC00000002543</t>
  </si>
  <si>
    <t xml:space="preserve">OC00000002544</t>
  </si>
  <si>
    <t xml:space="preserve">OC00000002545</t>
  </si>
  <si>
    <t xml:space="preserve">OC00000002546</t>
  </si>
  <si>
    <t xml:space="preserve">OC00000002547</t>
  </si>
  <si>
    <t xml:space="preserve">OC00000002548</t>
  </si>
  <si>
    <t xml:space="preserve">OC00000002549</t>
  </si>
  <si>
    <t xml:space="preserve">OC00000002550</t>
  </si>
  <si>
    <t xml:space="preserve">OC00000002551</t>
  </si>
  <si>
    <t xml:space="preserve">OC00000002552</t>
  </si>
  <si>
    <t xml:space="preserve">OC00000002554</t>
  </si>
  <si>
    <t xml:space="preserve">OC00000002555</t>
  </si>
  <si>
    <t xml:space="preserve">OC00000002556</t>
  </si>
  <si>
    <t xml:space="preserve">OC00000002557</t>
  </si>
  <si>
    <t xml:space="preserve">OC00000002558</t>
  </si>
  <si>
    <t xml:space="preserve">OC00000002559</t>
  </si>
  <si>
    <t xml:space="preserve">OC00000002560</t>
  </si>
  <si>
    <t xml:space="preserve">OC00000002561</t>
  </si>
  <si>
    <t xml:space="preserve">OC00000002562</t>
  </si>
  <si>
    <t xml:space="preserve">OC00000002563</t>
  </si>
  <si>
    <t xml:space="preserve">OC00000002564</t>
  </si>
  <si>
    <t xml:space="preserve">OC00000002565</t>
  </si>
  <si>
    <t xml:space="preserve">OC00000002566</t>
  </si>
  <si>
    <t xml:space="preserve">OC00000002567</t>
  </si>
  <si>
    <t xml:space="preserve">OC00000002568</t>
  </si>
  <si>
    <t xml:space="preserve">OC00000002569</t>
  </si>
  <si>
    <t xml:space="preserve">OC00000002570</t>
  </si>
  <si>
    <t xml:space="preserve">OC00000002571</t>
  </si>
  <si>
    <t xml:space="preserve">OC00000002572</t>
  </si>
  <si>
    <t xml:space="preserve">OC00000002573</t>
  </si>
  <si>
    <t xml:space="preserve">OC00000002574</t>
  </si>
  <si>
    <t xml:space="preserve">OC00000002575</t>
  </si>
  <si>
    <t xml:space="preserve">OC00000002576</t>
  </si>
  <si>
    <t xml:space="preserve">OC00000002577</t>
  </si>
  <si>
    <t xml:space="preserve">OC00000002578</t>
  </si>
  <si>
    <t xml:space="preserve">OC00000002579</t>
  </si>
  <si>
    <t xml:space="preserve">OC00000002580</t>
  </si>
  <si>
    <t xml:space="preserve">OC00000002581</t>
  </si>
  <si>
    <t xml:space="preserve">OC00000002582</t>
  </si>
  <si>
    <t xml:space="preserve">OC00000002583</t>
  </si>
  <si>
    <t xml:space="preserve">OC00000002584</t>
  </si>
  <si>
    <t xml:space="preserve">OC00000002585</t>
  </si>
  <si>
    <t xml:space="preserve">OC00000002586</t>
  </si>
  <si>
    <t xml:space="preserve">OC00000002587</t>
  </si>
  <si>
    <t xml:space="preserve">OC00000002588</t>
  </si>
  <si>
    <t xml:space="preserve">OC00000002589</t>
  </si>
  <si>
    <t xml:space="preserve">OC00000002590</t>
  </si>
  <si>
    <t xml:space="preserve">OC00000002591</t>
  </si>
  <si>
    <t xml:space="preserve">OC00000002592</t>
  </si>
  <si>
    <t xml:space="preserve">OC00000002593</t>
  </si>
  <si>
    <t xml:space="preserve">OC00000002594</t>
  </si>
  <si>
    <t xml:space="preserve">OC00000002595</t>
  </si>
  <si>
    <t xml:space="preserve">OC00000002596</t>
  </si>
  <si>
    <t xml:space="preserve">OC00000002597</t>
  </si>
  <si>
    <t xml:space="preserve">OC00000002598</t>
  </si>
  <si>
    <t xml:space="preserve">OC00000002599</t>
  </si>
  <si>
    <t xml:space="preserve">OC00000002600</t>
  </si>
  <si>
    <t xml:space="preserve">OC00000002601</t>
  </si>
  <si>
    <t xml:space="preserve">OC00000002602</t>
  </si>
  <si>
    <t xml:space="preserve">OC00000002603</t>
  </si>
  <si>
    <t xml:space="preserve">OC00000002604</t>
  </si>
  <si>
    <t xml:space="preserve">OC00000002605</t>
  </si>
  <si>
    <t xml:space="preserve">OC00000002606</t>
  </si>
  <si>
    <t xml:space="preserve">OC00000002607</t>
  </si>
  <si>
    <t xml:space="preserve">OC00000002608</t>
  </si>
  <si>
    <t xml:space="preserve">OC00000002609</t>
  </si>
  <si>
    <t xml:space="preserve">OC00000002610</t>
  </si>
  <si>
    <t xml:space="preserve">OC00000002611</t>
  </si>
  <si>
    <t xml:space="preserve">OC00000002612</t>
  </si>
  <si>
    <t xml:space="preserve">OC00000002613</t>
  </si>
  <si>
    <t xml:space="preserve">OC00000002614</t>
  </si>
  <si>
    <t xml:space="preserve">OC00000002615</t>
  </si>
  <si>
    <t xml:space="preserve">OC00000002616</t>
  </si>
  <si>
    <t xml:space="preserve">OC00000002617</t>
  </si>
  <si>
    <t xml:space="preserve">OC00000002618</t>
  </si>
  <si>
    <t xml:space="preserve">OC00000002619</t>
  </si>
  <si>
    <t xml:space="preserve">OC00000002620</t>
  </si>
  <si>
    <t xml:space="preserve">OC00000002621</t>
  </si>
  <si>
    <t xml:space="preserve">OC00000002622</t>
  </si>
  <si>
    <t xml:space="preserve">OC00000002623</t>
  </si>
  <si>
    <t xml:space="preserve">OC00000002624</t>
  </si>
  <si>
    <t xml:space="preserve">OC00000002625</t>
  </si>
  <si>
    <t xml:space="preserve">OC00000002626</t>
  </si>
  <si>
    <t xml:space="preserve">OC00000002627</t>
  </si>
  <si>
    <t xml:space="preserve">OC00000002628</t>
  </si>
  <si>
    <t xml:space="preserve">OC00000002629</t>
  </si>
  <si>
    <t xml:space="preserve">OC00000002630</t>
  </si>
  <si>
    <t xml:space="preserve">OC00000002631</t>
  </si>
  <si>
    <t xml:space="preserve">OC00000002635</t>
  </si>
  <si>
    <t xml:space="preserve">OC00000002637</t>
  </si>
  <si>
    <t xml:space="preserve">OC00000002638</t>
  </si>
  <si>
    <t xml:space="preserve">OC00000002639</t>
  </si>
  <si>
    <t xml:space="preserve">OC00000400729</t>
  </si>
  <si>
    <t xml:space="preserve">OC00000400730</t>
  </si>
  <si>
    <t xml:space="preserve">OC00000400731</t>
  </si>
  <si>
    <t xml:space="preserve">OC00000400732</t>
  </si>
  <si>
    <t xml:space="preserve">OC00000400733</t>
  </si>
  <si>
    <t xml:space="preserve">OC00000400734</t>
  </si>
  <si>
    <t xml:space="preserve">OC00000400735</t>
  </si>
  <si>
    <t xml:space="preserve">OC00000400736</t>
  </si>
  <si>
    <t xml:space="preserve">OC00000400737</t>
  </si>
  <si>
    <t xml:space="preserve">OC00000400738</t>
  </si>
  <si>
    <t xml:space="preserve">OC00000400739</t>
  </si>
  <si>
    <t xml:space="preserve">OC00000400740</t>
  </si>
  <si>
    <t xml:space="preserve">OC00000400741</t>
  </si>
  <si>
    <t xml:space="preserve">OC00000400742</t>
  </si>
  <si>
    <t xml:space="preserve">OC00000400743</t>
  </si>
  <si>
    <t xml:space="preserve">OC00000400744</t>
  </si>
  <si>
    <t xml:space="preserve">OC00000400745</t>
  </si>
  <si>
    <t xml:space="preserve">OC00000400746</t>
  </si>
  <si>
    <t xml:space="preserve">OC00000400747</t>
  </si>
  <si>
    <t xml:space="preserve">OC00000400748</t>
  </si>
  <si>
    <t xml:space="preserve">OC00000400749</t>
  </si>
  <si>
    <t xml:space="preserve">OC00000400750</t>
  </si>
  <si>
    <t xml:space="preserve">OC00000400751</t>
  </si>
  <si>
    <t xml:space="preserve">OC00000400752</t>
  </si>
  <si>
    <t xml:space="preserve">OC00000400753</t>
  </si>
  <si>
    <t xml:space="preserve">OC00000400754</t>
  </si>
  <si>
    <t xml:space="preserve">Телефонный аппарат CISCO IP Phone 6961</t>
  </si>
  <si>
    <t xml:space="preserve">OC00000400755</t>
  </si>
  <si>
    <t xml:space="preserve">Телефонный аппарат CISCO IP Phone 7941</t>
  </si>
  <si>
    <t xml:space="preserve">OC00001100153</t>
  </si>
  <si>
    <t xml:space="preserve">OC00001100154</t>
  </si>
  <si>
    <t xml:space="preserve">OC00001100157</t>
  </si>
  <si>
    <t xml:space="preserve">OC00002100490</t>
  </si>
  <si>
    <t xml:space="preserve">OC00002100491</t>
  </si>
  <si>
    <t xml:space="preserve">OC00002100492</t>
  </si>
  <si>
    <t xml:space="preserve">OC00002100493</t>
  </si>
  <si>
    <t xml:space="preserve">OC00002100494</t>
  </si>
  <si>
    <t xml:space="preserve">OC00002100495</t>
  </si>
  <si>
    <t xml:space="preserve">OC00002100496</t>
  </si>
  <si>
    <t xml:space="preserve">OC00002100497</t>
  </si>
  <si>
    <t xml:space="preserve">OC00002100498</t>
  </si>
  <si>
    <t xml:space="preserve">OC00002100499</t>
  </si>
  <si>
    <t xml:space="preserve">OC00002100500</t>
  </si>
  <si>
    <t xml:space="preserve">OC00002100501</t>
  </si>
  <si>
    <t xml:space="preserve">OC00002100502</t>
  </si>
  <si>
    <t xml:space="preserve">OC00002100503</t>
  </si>
  <si>
    <t xml:space="preserve">OC00002100504</t>
  </si>
  <si>
    <t xml:space="preserve">OC00002100505</t>
  </si>
  <si>
    <t xml:space="preserve">OC00002100506</t>
  </si>
  <si>
    <t xml:space="preserve">OC00002100508</t>
  </si>
  <si>
    <t xml:space="preserve">OC00002100510</t>
  </si>
  <si>
    <t xml:space="preserve">OC00002600393</t>
  </si>
  <si>
    <t xml:space="preserve">OC00002600396</t>
  </si>
  <si>
    <t xml:space="preserve">OC00002600400</t>
  </si>
  <si>
    <t xml:space="preserve">OC00002600402</t>
  </si>
  <si>
    <t xml:space="preserve">OC00002600405</t>
  </si>
  <si>
    <t xml:space="preserve">OC00002600408</t>
  </si>
  <si>
    <t xml:space="preserve">OC00002600410</t>
  </si>
  <si>
    <t xml:space="preserve">OC00002600412</t>
  </si>
  <si>
    <t xml:space="preserve">OC00002700335</t>
  </si>
  <si>
    <t xml:space="preserve">OC00002700341</t>
  </si>
  <si>
    <t xml:space="preserve">OC00002700342</t>
  </si>
  <si>
    <t xml:space="preserve">OC00002700345</t>
  </si>
  <si>
    <t xml:space="preserve">OC00002700348</t>
  </si>
  <si>
    <t xml:space="preserve">OC00003300407</t>
  </si>
  <si>
    <t xml:space="preserve">OC00003300410</t>
  </si>
  <si>
    <t xml:space="preserve">OC00003300411</t>
  </si>
  <si>
    <t xml:space="preserve">OC00003300412</t>
  </si>
  <si>
    <t xml:space="preserve">OC00003300413</t>
  </si>
  <si>
    <t xml:space="preserve">OC00003300414</t>
  </si>
  <si>
    <t xml:space="preserve">OC00003300416</t>
  </si>
  <si>
    <t xml:space="preserve">OC00003300417</t>
  </si>
  <si>
    <t xml:space="preserve">OC00003300418</t>
  </si>
  <si>
    <t xml:space="preserve">OC00003300419</t>
  </si>
  <si>
    <t xml:space="preserve">OC00003300421</t>
  </si>
  <si>
    <t xml:space="preserve">OC00003300422</t>
  </si>
  <si>
    <t xml:space="preserve">OC00003300423</t>
  </si>
  <si>
    <t xml:space="preserve">OC00003300424</t>
  </si>
  <si>
    <t xml:space="preserve">OC00003300425</t>
  </si>
  <si>
    <t xml:space="preserve">OC00003300426</t>
  </si>
  <si>
    <t xml:space="preserve">OC00006600727</t>
  </si>
  <si>
    <t xml:space="preserve">OC00006600732</t>
  </si>
  <si>
    <t xml:space="preserve">OC00006600733</t>
  </si>
  <si>
    <t xml:space="preserve">OC00006600735</t>
  </si>
  <si>
    <t xml:space="preserve">OC00006600736</t>
  </si>
  <si>
    <t xml:space="preserve">OC00006600737</t>
  </si>
  <si>
    <t xml:space="preserve">OC00006600739</t>
  </si>
  <si>
    <t xml:space="preserve">OC00006600741</t>
  </si>
  <si>
    <t xml:space="preserve">OC00006600742</t>
  </si>
  <si>
    <t xml:space="preserve">OC00006600743</t>
  </si>
  <si>
    <t xml:space="preserve">OC00006600744</t>
  </si>
  <si>
    <t xml:space="preserve">OC00007300487</t>
  </si>
  <si>
    <t xml:space="preserve">OC00007300489</t>
  </si>
  <si>
    <t xml:space="preserve">OC00007300493</t>
  </si>
  <si>
    <t xml:space="preserve">OC00007300495</t>
  </si>
  <si>
    <t xml:space="preserve">OC00007300500</t>
  </si>
  <si>
    <t xml:space="preserve">Телефонный аппарат CISCO IP Phone 7942</t>
  </si>
  <si>
    <t xml:space="preserve">OC00011002494</t>
  </si>
  <si>
    <t xml:space="preserve">Телефонный аппарат CISCO US Phone 6961</t>
  </si>
  <si>
    <t xml:space="preserve">OC00011002495</t>
  </si>
  <si>
    <t xml:space="preserve">Телефонный аппарат CISCO IP Conference Station 7937</t>
  </si>
  <si>
    <t xml:space="preserve">OC00011002496</t>
  </si>
  <si>
    <t xml:space="preserve">OC00011002497</t>
  </si>
  <si>
    <t xml:space="preserve">Телефонный аппарат CISCO UC Phone 6921</t>
  </si>
  <si>
    <t xml:space="preserve">OC00011002498</t>
  </si>
  <si>
    <t xml:space="preserve">OC00011002499</t>
  </si>
  <si>
    <t xml:space="preserve">Телефонный аппарат CISCO UС Phone 6901</t>
  </si>
  <si>
    <t xml:space="preserve">OC00011002500</t>
  </si>
  <si>
    <t xml:space="preserve">OC00011002501</t>
  </si>
  <si>
    <t xml:space="preserve">OC00011002502</t>
  </si>
  <si>
    <t xml:space="preserve">OC00011002503</t>
  </si>
  <si>
    <t xml:space="preserve">OC00011002504</t>
  </si>
  <si>
    <t xml:space="preserve">OC00011002505</t>
  </si>
  <si>
    <t xml:space="preserve">OC00011002506</t>
  </si>
  <si>
    <t xml:space="preserve">OC00011002507</t>
  </si>
  <si>
    <t xml:space="preserve">OC00011002508</t>
  </si>
  <si>
    <t xml:space="preserve">OC00011002510</t>
  </si>
  <si>
    <t xml:space="preserve">OC00011002512</t>
  </si>
  <si>
    <t xml:space="preserve">OC00011002513</t>
  </si>
  <si>
    <t xml:space="preserve">OC00011004185</t>
  </si>
  <si>
    <t xml:space="preserve">OC00011004193</t>
  </si>
  <si>
    <t xml:space="preserve">OC00011004197</t>
  </si>
  <si>
    <t xml:space="preserve">OC00011004200</t>
  </si>
  <si>
    <t xml:space="preserve">OC00011004201</t>
  </si>
  <si>
    <t xml:space="preserve">OC00011004202</t>
  </si>
  <si>
    <t xml:space="preserve">OC00011004203</t>
  </si>
  <si>
    <t xml:space="preserve">OC00011004204</t>
  </si>
  <si>
    <t xml:space="preserve">OC00011004206</t>
  </si>
  <si>
    <t xml:space="preserve">OC00011004207</t>
  </si>
  <si>
    <t xml:space="preserve">OC00011004209</t>
  </si>
  <si>
    <t xml:space="preserve">OC00011004210</t>
  </si>
  <si>
    <t xml:space="preserve">OC00011004211</t>
  </si>
  <si>
    <t xml:space="preserve">OC00011004212</t>
  </si>
  <si>
    <t xml:space="preserve">OC00011004213</t>
  </si>
  <si>
    <t xml:space="preserve">OC00011004214</t>
  </si>
  <si>
    <t xml:space="preserve">OC00011004215</t>
  </si>
  <si>
    <t xml:space="preserve">OC00011004218</t>
  </si>
  <si>
    <t xml:space="preserve">OC00011004220</t>
  </si>
  <si>
    <t xml:space="preserve">OC00011004221</t>
  </si>
  <si>
    <t xml:space="preserve">OC00011004223</t>
  </si>
  <si>
    <t xml:space="preserve">OC00011004229</t>
  </si>
  <si>
    <t xml:space="preserve">OC00011004231</t>
  </si>
  <si>
    <t xml:space="preserve">OC00011004232</t>
  </si>
  <si>
    <t xml:space="preserve">OC00011004234</t>
  </si>
  <si>
    <t xml:space="preserve">OC00011004236</t>
  </si>
  <si>
    <t xml:space="preserve">OC00011004239</t>
  </si>
  <si>
    <t xml:space="preserve">OC00011004240</t>
  </si>
  <si>
    <t xml:space="preserve">OC00011004247</t>
  </si>
  <si>
    <t xml:space="preserve">OC00011004248</t>
  </si>
  <si>
    <t xml:space="preserve">OC00011004249</t>
  </si>
  <si>
    <t xml:space="preserve">OC00011004250</t>
  </si>
  <si>
    <t xml:space="preserve">OC00011004253</t>
  </si>
  <si>
    <t xml:space="preserve">OC00011004254</t>
  </si>
  <si>
    <t xml:space="preserve">OC00011004255</t>
  </si>
  <si>
    <t xml:space="preserve">OC00011004256</t>
  </si>
  <si>
    <t xml:space="preserve">OC00011004257</t>
  </si>
  <si>
    <t xml:space="preserve">OC00011004258</t>
  </si>
  <si>
    <t xml:space="preserve">OC00011004259</t>
  </si>
  <si>
    <t xml:space="preserve">OC00011004260</t>
  </si>
  <si>
    <t xml:space="preserve">OC00011004264</t>
  </si>
  <si>
    <t xml:space="preserve">OC00011004265</t>
  </si>
  <si>
    <t xml:space="preserve">OC00011004268</t>
  </si>
  <si>
    <t xml:space="preserve">OC00011004270</t>
  </si>
  <si>
    <t xml:space="preserve">OC00011004271</t>
  </si>
  <si>
    <t xml:space="preserve">OC00011004272</t>
  </si>
  <si>
    <t xml:space="preserve">OC00011004273</t>
  </si>
  <si>
    <t xml:space="preserve">OC00011004274</t>
  </si>
  <si>
    <t xml:space="preserve">OC00011004278</t>
  </si>
  <si>
    <t xml:space="preserve">OC00011004282</t>
  </si>
  <si>
    <t xml:space="preserve">OC00011004283</t>
  </si>
  <si>
    <t xml:space="preserve">OC00011004291</t>
  </si>
  <si>
    <t xml:space="preserve">OC00011004292</t>
  </si>
  <si>
    <t xml:space="preserve">OC00011004293</t>
  </si>
  <si>
    <t xml:space="preserve">OC00011004294</t>
  </si>
  <si>
    <t xml:space="preserve">OC00011004296</t>
  </si>
  <si>
    <t xml:space="preserve">OC00011004298</t>
  </si>
  <si>
    <t xml:space="preserve">OC00011004299</t>
  </si>
  <si>
    <t xml:space="preserve">OC00011004300</t>
  </si>
  <si>
    <t xml:space="preserve">OC00011004302</t>
  </si>
  <si>
    <t xml:space="preserve">OC00011004307</t>
  </si>
  <si>
    <t xml:space="preserve">OC00011004311</t>
  </si>
  <si>
    <t xml:space="preserve">OC00011004312</t>
  </si>
  <si>
    <t xml:space="preserve">OC00011004313</t>
  </si>
  <si>
    <t xml:space="preserve">OC00011004314</t>
  </si>
  <si>
    <t xml:space="preserve">OC00011004319</t>
  </si>
  <si>
    <t xml:space="preserve">OC00011004320</t>
  </si>
  <si>
    <t xml:space="preserve">OC00011004321</t>
  </si>
  <si>
    <t xml:space="preserve">OC00011004323</t>
  </si>
  <si>
    <t xml:space="preserve">OC00011004324</t>
  </si>
  <si>
    <t xml:space="preserve">OC00011004325</t>
  </si>
  <si>
    <t xml:space="preserve">OC00011004326</t>
  </si>
  <si>
    <t xml:space="preserve">OC00011004328</t>
  </si>
  <si>
    <t xml:space="preserve">OC00011004329</t>
  </si>
  <si>
    <t xml:space="preserve">OC00011004330</t>
  </si>
  <si>
    <t xml:space="preserve">OC00011004331</t>
  </si>
  <si>
    <t xml:space="preserve">OC00011004335</t>
  </si>
  <si>
    <t xml:space="preserve">Телефонный аппарат Cisco Unified IP Phone 7975G</t>
  </si>
  <si>
    <t xml:space="preserve">OC00011004338</t>
  </si>
  <si>
    <t xml:space="preserve">OC00011004339</t>
  </si>
  <si>
    <t xml:space="preserve">OC00011004342</t>
  </si>
  <si>
    <t xml:space="preserve">Телефон Cisco 7925G ETSI</t>
  </si>
  <si>
    <t xml:space="preserve">OC00011004349</t>
  </si>
  <si>
    <t xml:space="preserve">OC00011004350</t>
  </si>
  <si>
    <t xml:space="preserve">OC00011004351</t>
  </si>
  <si>
    <t xml:space="preserve">OC00011004352</t>
  </si>
  <si>
    <t xml:space="preserve">OC00011004353</t>
  </si>
  <si>
    <t xml:space="preserve">OC00011004354</t>
  </si>
  <si>
    <t xml:space="preserve">Телефонный аппарат Cisco IP Phone 7962</t>
  </si>
  <si>
    <t xml:space="preserve">OC00011004355</t>
  </si>
  <si>
    <t xml:space="preserve">OC00011004356</t>
  </si>
  <si>
    <t xml:space="preserve">OC00011004358</t>
  </si>
  <si>
    <t xml:space="preserve">OC00011004359</t>
  </si>
  <si>
    <t xml:space="preserve">OC00011004360</t>
  </si>
  <si>
    <t xml:space="preserve">OC00011004361</t>
  </si>
  <si>
    <t xml:space="preserve">Телефонный аппарат Cisco IP 7937</t>
  </si>
  <si>
    <t xml:space="preserve">OC00011004362</t>
  </si>
  <si>
    <t xml:space="preserve">OC00011004363</t>
  </si>
  <si>
    <t xml:space="preserve">OC00054000836</t>
  </si>
  <si>
    <t xml:space="preserve">OC00054000837</t>
  </si>
  <si>
    <t xml:space="preserve">OC00054000840</t>
  </si>
  <si>
    <t xml:space="preserve">OC00054000841</t>
  </si>
  <si>
    <t xml:space="preserve">OC00054000842</t>
  </si>
  <si>
    <t xml:space="preserve">OC00054000843</t>
  </si>
  <si>
    <t xml:space="preserve">OC00054000845</t>
  </si>
  <si>
    <t xml:space="preserve">OC00054000847</t>
  </si>
  <si>
    <t xml:space="preserve">OC00054000848</t>
  </si>
  <si>
    <t xml:space="preserve">OC00054000849</t>
  </si>
  <si>
    <t xml:space="preserve">OC00054000850</t>
  </si>
  <si>
    <t xml:space="preserve">OC00054000851</t>
  </si>
  <si>
    <t xml:space="preserve">OC00054000852</t>
  </si>
  <si>
    <t xml:space="preserve">OC00054000853</t>
  </si>
  <si>
    <t xml:space="preserve">OC00054000855</t>
  </si>
  <si>
    <t xml:space="preserve">OC00054000856</t>
  </si>
  <si>
    <t xml:space="preserve">OC00054000857</t>
  </si>
  <si>
    <t xml:space="preserve">OC00054000858</t>
  </si>
  <si>
    <t xml:space="preserve">OC00054000860</t>
  </si>
  <si>
    <t xml:space="preserve">OC00054000861</t>
  </si>
  <si>
    <t xml:space="preserve">OC00700000297</t>
  </si>
  <si>
    <t xml:space="preserve">OC00900000507</t>
  </si>
  <si>
    <t xml:space="preserve">OC00900000510</t>
  </si>
  <si>
    <t xml:space="preserve">OC00900000513</t>
  </si>
  <si>
    <t xml:space="preserve">OC00900000514</t>
  </si>
  <si>
    <t xml:space="preserve">OC00900000516</t>
  </si>
  <si>
    <t xml:space="preserve">OC00900000518</t>
  </si>
  <si>
    <t xml:space="preserve">OC00900000519</t>
  </si>
  <si>
    <t xml:space="preserve">OC00900000520</t>
  </si>
  <si>
    <t xml:space="preserve">OC00900000521</t>
  </si>
  <si>
    <t xml:space="preserve">OC00900000522</t>
  </si>
  <si>
    <t xml:space="preserve">OC00900000525</t>
  </si>
  <si>
    <t xml:space="preserve">OC00900000526</t>
  </si>
  <si>
    <t xml:space="preserve">Сканер HP 1910 ScanJet 5590</t>
  </si>
  <si>
    <t xml:space="preserve">OC00011002074</t>
  </si>
  <si>
    <t xml:space="preserve">OC00011002075</t>
  </si>
  <si>
    <t xml:space="preserve">Модуль VIC2-4FXO</t>
  </si>
  <si>
    <t xml:space="preserve">OC00000001895</t>
  </si>
  <si>
    <t xml:space="preserve">Модуль VIC3-4FXS</t>
  </si>
  <si>
    <t xml:space="preserve">OC00000001896</t>
  </si>
  <si>
    <t xml:space="preserve">OC00000400724</t>
  </si>
  <si>
    <t xml:space="preserve">OC00000400725</t>
  </si>
  <si>
    <t xml:space="preserve">OC00002100479</t>
  </si>
  <si>
    <t xml:space="preserve">OC00002100480</t>
  </si>
  <si>
    <t xml:space="preserve">Модуль VIC2-4FXО</t>
  </si>
  <si>
    <t xml:space="preserve">OC00002600383</t>
  </si>
  <si>
    <t xml:space="preserve">OC00002600384</t>
  </si>
  <si>
    <t xml:space="preserve">OC00002700320</t>
  </si>
  <si>
    <t xml:space="preserve">OC00002700321</t>
  </si>
  <si>
    <t xml:space="preserve">OC00003300373</t>
  </si>
  <si>
    <t xml:space="preserve">OC00003300374</t>
  </si>
  <si>
    <t xml:space="preserve">OC00006600716</t>
  </si>
  <si>
    <t xml:space="preserve">OC00006600717</t>
  </si>
  <si>
    <t xml:space="preserve">Модуль 7916 IP Phone с подставкой</t>
  </si>
  <si>
    <t xml:space="preserve">OC00011004344</t>
  </si>
  <si>
    <t xml:space="preserve">Модуль 7915 IP Phone с подставкой</t>
  </si>
  <si>
    <t xml:space="preserve">OC00011004345</t>
  </si>
  <si>
    <t xml:space="preserve">OC00011004346</t>
  </si>
  <si>
    <t xml:space="preserve">OC00011004347</t>
  </si>
  <si>
    <t xml:space="preserve">OC00011004348</t>
  </si>
  <si>
    <t xml:space="preserve">OC00700000269</t>
  </si>
  <si>
    <t xml:space="preserve">OC00900000495</t>
  </si>
  <si>
    <t xml:space="preserve">OC00900000496</t>
  </si>
  <si>
    <t xml:space="preserve">Коммутатор CISCO WS-C2960S-24TS-L</t>
  </si>
  <si>
    <t xml:space="preserve">OC00000000234</t>
  </si>
  <si>
    <t xml:space="preserve">Модуль стек. CISCO C2960S-STACK</t>
  </si>
  <si>
    <t xml:space="preserve">OC00000000235</t>
  </si>
  <si>
    <t xml:space="preserve">Адаптер PVDM2-ADPTR для CISCO 3900</t>
  </si>
  <si>
    <t xml:space="preserve">OC00000000251</t>
  </si>
  <si>
    <t xml:space="preserve">Коммутатор CISCO WS-C3650-24TS-S</t>
  </si>
  <si>
    <t xml:space="preserve">OC00000000256</t>
  </si>
  <si>
    <t xml:space="preserve">OC00000000257</t>
  </si>
  <si>
    <t xml:space="preserve">Модуль стек. CISCO C3650-STACK-KIT</t>
  </si>
  <si>
    <t xml:space="preserve">OC00000000260</t>
  </si>
  <si>
    <t xml:space="preserve">OC00000000261</t>
  </si>
  <si>
    <t xml:space="preserve">Оптический модуль CISCO GLC-SX-MMD</t>
  </si>
  <si>
    <t xml:space="preserve">OC00000000276</t>
  </si>
  <si>
    <t xml:space="preserve">OC00000000277</t>
  </si>
  <si>
    <t xml:space="preserve">OC00000000278</t>
  </si>
  <si>
    <t xml:space="preserve">OC00000000279</t>
  </si>
  <si>
    <t xml:space="preserve">Коммутатор CISCO VS-C6504E-SUP2T</t>
  </si>
  <si>
    <t xml:space="preserve">OC00000000280</t>
  </si>
  <si>
    <t xml:space="preserve">Оптический модуль CISCO X2-10GB-SR</t>
  </si>
  <si>
    <t xml:space="preserve">OC00000000284</t>
  </si>
  <si>
    <t xml:space="preserve">OC00000000285</t>
  </si>
  <si>
    <t xml:space="preserve">Модуль CISCO WS-X6824-SFP-2T</t>
  </si>
  <si>
    <t xml:space="preserve">OC00000000288</t>
  </si>
  <si>
    <t xml:space="preserve">Модуль CISCO WS-X6848-TX-2T</t>
  </si>
  <si>
    <t xml:space="preserve">OC00000000290</t>
  </si>
  <si>
    <t xml:space="preserve">Адаптер SM-NM-ADPTR для CISCO 3900</t>
  </si>
  <si>
    <t xml:space="preserve">OC00000000297</t>
  </si>
  <si>
    <t xml:space="preserve">OC00000000924</t>
  </si>
  <si>
    <t xml:space="preserve">OC00000000926</t>
  </si>
  <si>
    <t xml:space="preserve">OC00000001313</t>
  </si>
  <si>
    <t xml:space="preserve">OC00000001314</t>
  </si>
  <si>
    <t xml:space="preserve">OC00000001315</t>
  </si>
  <si>
    <t xml:space="preserve">OC00000001317</t>
  </si>
  <si>
    <t xml:space="preserve">OC00000001318</t>
  </si>
  <si>
    <t xml:space="preserve">OC00000001319</t>
  </si>
  <si>
    <t xml:space="preserve">OC00000001320</t>
  </si>
  <si>
    <t xml:space="preserve">OC00000001321</t>
  </si>
  <si>
    <t xml:space="preserve">OC00000001323</t>
  </si>
  <si>
    <t xml:space="preserve">Маршрутизатор Cisco C2901-CME-SRST/K9</t>
  </si>
  <si>
    <t xml:space="preserve">OC00000001930</t>
  </si>
  <si>
    <t xml:space="preserve">Коммутатор Catalyst 2960-X 24 GigE  4 x 1G SFP  LAN Base</t>
  </si>
  <si>
    <t xml:space="preserve">OC00000002246</t>
  </si>
  <si>
    <t xml:space="preserve">OC00000002247</t>
  </si>
  <si>
    <t xml:space="preserve">OC00000002248</t>
  </si>
  <si>
    <t xml:space="preserve">OC00000002249</t>
  </si>
  <si>
    <t xml:space="preserve">Модуль Catalyst 2960-X FlexStack Plus Stacking Module</t>
  </si>
  <si>
    <t xml:space="preserve">OC00000002250</t>
  </si>
  <si>
    <t xml:space="preserve">OC00000002251</t>
  </si>
  <si>
    <t xml:space="preserve">OC00000002252</t>
  </si>
  <si>
    <t xml:space="preserve">OC00000002253</t>
  </si>
  <si>
    <t xml:space="preserve">Модуль коммутатора Cisco Catalyst 3850 4 x 1GE Network Module</t>
  </si>
  <si>
    <t xml:space="preserve">OC00000002254</t>
  </si>
  <si>
    <t xml:space="preserve">OC00000002255</t>
  </si>
  <si>
    <t xml:space="preserve">Коммутатор WS-C2960+24TC-L Cisco Catalyst 2960 Plus 24 10/100 + 2T/SFP LAN Base</t>
  </si>
  <si>
    <t xml:space="preserve">OC00000002309</t>
  </si>
  <si>
    <t xml:space="preserve">OC00000400756</t>
  </si>
  <si>
    <t xml:space="preserve">OC00002100509</t>
  </si>
  <si>
    <t xml:space="preserve">OC00002600413</t>
  </si>
  <si>
    <t xml:space="preserve">OC00002700349</t>
  </si>
  <si>
    <t xml:space="preserve">Коммутатор TP-LINK TL-SF1016D</t>
  </si>
  <si>
    <t xml:space="preserve">OC00002700357</t>
  </si>
  <si>
    <t xml:space="preserve">OC00003300427</t>
  </si>
  <si>
    <t xml:space="preserve">OC00006600745</t>
  </si>
  <si>
    <t xml:space="preserve">Коммутатор управляемый 2 уровня DES-3550</t>
  </si>
  <si>
    <t xml:space="preserve">OC00011000965</t>
  </si>
  <si>
    <t xml:space="preserve">Коммутатор (4Эт)</t>
  </si>
  <si>
    <t xml:space="preserve">OC00011002307</t>
  </si>
  <si>
    <t xml:space="preserve">Коммутатор APC 24 Port 10/100 AP9224110</t>
  </si>
  <si>
    <t xml:space="preserve">OC00011004416</t>
  </si>
  <si>
    <t xml:space="preserve">OC00900000527</t>
  </si>
  <si>
    <t xml:space="preserve">Проектор Sanyo PLC-XK2600(кабель+крепление)</t>
  </si>
  <si>
    <t xml:space="preserve">OC00011002165</t>
  </si>
  <si>
    <t xml:space="preserve">Проектор Sanyo PLC-XU350A(кабель+крепление)</t>
  </si>
  <si>
    <t xml:space="preserve">OC00011002166</t>
  </si>
  <si>
    <t xml:space="preserve">Проектор Sanyo PLC-XM150+линза(каб+крепление)</t>
  </si>
  <si>
    <t xml:space="preserve">OC00011002167</t>
  </si>
  <si>
    <t xml:space="preserve">Проектор Sanyo PLC-XU106(каб+креплен)</t>
  </si>
  <si>
    <t xml:space="preserve">OC00011002168</t>
  </si>
  <si>
    <t xml:space="preserve">Сетевой фильтр ФСК</t>
  </si>
  <si>
    <t xml:space="preserve">OC00011002182</t>
  </si>
  <si>
    <t xml:space="preserve">OC00011002183</t>
  </si>
  <si>
    <t xml:space="preserve">OC00011002184</t>
  </si>
  <si>
    <t xml:space="preserve">Точка доступа Wi-Fi Cisco AIR-LAP1131G</t>
  </si>
  <si>
    <t xml:space="preserve">OC00011004364</t>
  </si>
  <si>
    <t xml:space="preserve">OC00011004365</t>
  </si>
  <si>
    <t xml:space="preserve">OC00011004366</t>
  </si>
  <si>
    <t xml:space="preserve">OC00011004367</t>
  </si>
  <si>
    <t xml:space="preserve">OC00011004368</t>
  </si>
  <si>
    <t xml:space="preserve">OC00011004369</t>
  </si>
  <si>
    <t xml:space="preserve">OC00011004370</t>
  </si>
  <si>
    <t xml:space="preserve">OC00011004371</t>
  </si>
  <si>
    <t xml:space="preserve">OC00011004372</t>
  </si>
  <si>
    <t xml:space="preserve">OC00011004373</t>
  </si>
  <si>
    <t xml:space="preserve">OC00011004374</t>
  </si>
  <si>
    <t xml:space="preserve">OC00011004375</t>
  </si>
  <si>
    <t xml:space="preserve">OC00011004376</t>
  </si>
  <si>
    <t xml:space="preserve">OC00011004377</t>
  </si>
  <si>
    <t xml:space="preserve">OC00011004378</t>
  </si>
  <si>
    <t xml:space="preserve">OC00011004379</t>
  </si>
  <si>
    <t xml:space="preserve">OC00011004380</t>
  </si>
  <si>
    <t xml:space="preserve">OC00011004381</t>
  </si>
  <si>
    <t xml:space="preserve">OC00011004382</t>
  </si>
  <si>
    <t xml:space="preserve">OC00011004383</t>
  </si>
  <si>
    <t xml:space="preserve">Контроллер точек доступа  Cisco AIR-CT2504</t>
  </si>
  <si>
    <t xml:space="preserve">OC00011004384</t>
  </si>
  <si>
    <t xml:space="preserve">Музыкальный центр Panasonic SC-HC38EE-K</t>
  </si>
  <si>
    <t xml:space="preserve">OC00000000457</t>
  </si>
  <si>
    <t xml:space="preserve">Музыкальный центр LG LM-K 3960Q</t>
  </si>
  <si>
    <t xml:space="preserve">OC00011000918</t>
  </si>
  <si>
    <t xml:space="preserve">Диктофон Olympus WS300</t>
  </si>
  <si>
    <t xml:space="preserve">OC00011001817</t>
  </si>
  <si>
    <t xml:space="preserve">OC00011001818</t>
  </si>
  <si>
    <t xml:space="preserve">Автовидеорегистратор 502/F500LYD+карта 8GB</t>
  </si>
  <si>
    <t xml:space="preserve">OC00011003744</t>
  </si>
  <si>
    <t xml:space="preserve">Проигрыватель DVD Toshiba SD-680</t>
  </si>
  <si>
    <t xml:space="preserve">OC00011001950</t>
  </si>
  <si>
    <t xml:space="preserve">OC00011001951</t>
  </si>
  <si>
    <t xml:space="preserve">Радиомикрофон (4эт)</t>
  </si>
  <si>
    <t xml:space="preserve">OC00011002308</t>
  </si>
  <si>
    <t xml:space="preserve">Микрофон для Cisco IP Conference Station 7937</t>
  </si>
  <si>
    <t xml:space="preserve">OC00011004112</t>
  </si>
  <si>
    <t xml:space="preserve">OC00011004113</t>
  </si>
  <si>
    <t xml:space="preserve">Усилитель мощности (4эт)</t>
  </si>
  <si>
    <t xml:space="preserve">OC00011002280</t>
  </si>
  <si>
    <t xml:space="preserve">OC00011002281</t>
  </si>
  <si>
    <t xml:space="preserve">OC00011002302</t>
  </si>
  <si>
    <t xml:space="preserve">Блок питания CISCO PWR-3900-AC/2</t>
  </si>
  <si>
    <t xml:space="preserve">OC00000000242</t>
  </si>
  <si>
    <t xml:space="preserve">OC00000000244</t>
  </si>
  <si>
    <t xml:space="preserve">Блок питания CISCO PWR-C2-250WAC/2</t>
  </si>
  <si>
    <t xml:space="preserve">OC00000000264</t>
  </si>
  <si>
    <t xml:space="preserve">OC00000000265</t>
  </si>
  <si>
    <t xml:space="preserve">Блок питания CISCO PWR-2700-AC/4</t>
  </si>
  <si>
    <t xml:space="preserve">OC00000000292</t>
  </si>
  <si>
    <t xml:space="preserve">OC00000000293</t>
  </si>
  <si>
    <t xml:space="preserve">Блок питания для Cisco Phone 3905</t>
  </si>
  <si>
    <t xml:space="preserve">OC00000001406</t>
  </si>
  <si>
    <t xml:space="preserve">OC00000001407</t>
  </si>
  <si>
    <t xml:space="preserve">OC00000001408</t>
  </si>
  <si>
    <t xml:space="preserve">OC00000001409</t>
  </si>
  <si>
    <t xml:space="preserve">OC00000001412</t>
  </si>
  <si>
    <t xml:space="preserve">OC00000001413</t>
  </si>
  <si>
    <t xml:space="preserve">OC00000001414</t>
  </si>
  <si>
    <t xml:space="preserve">OC00000001415</t>
  </si>
  <si>
    <t xml:space="preserve">OC00000001416</t>
  </si>
  <si>
    <t xml:space="preserve">OC00000001417</t>
  </si>
  <si>
    <t xml:space="preserve">OC00000001418</t>
  </si>
  <si>
    <t xml:space="preserve">OC00000001419</t>
  </si>
  <si>
    <t xml:space="preserve">OC00000001420</t>
  </si>
  <si>
    <t xml:space="preserve">OC00000001421</t>
  </si>
  <si>
    <t xml:space="preserve">OC00000001422</t>
  </si>
  <si>
    <t xml:space="preserve">OC00000001423</t>
  </si>
  <si>
    <t xml:space="preserve">OC00000001431</t>
  </si>
  <si>
    <t xml:space="preserve">OC00000001436</t>
  </si>
  <si>
    <t xml:space="preserve">OC00000001438</t>
  </si>
  <si>
    <t xml:space="preserve">OC00000001441</t>
  </si>
  <si>
    <t xml:space="preserve">OC00000001444</t>
  </si>
  <si>
    <t xml:space="preserve">OC00000001448</t>
  </si>
  <si>
    <t xml:space="preserve">OC00000001449</t>
  </si>
  <si>
    <t xml:space="preserve">OC00000001450</t>
  </si>
  <si>
    <t xml:space="preserve">OC00000001451</t>
  </si>
  <si>
    <t xml:space="preserve">OC00000001452</t>
  </si>
  <si>
    <t xml:space="preserve">OC00000001453</t>
  </si>
  <si>
    <t xml:space="preserve">OC00000001456</t>
  </si>
  <si>
    <t xml:space="preserve">OC00000001458</t>
  </si>
  <si>
    <t xml:space="preserve">OC00000001460</t>
  </si>
  <si>
    <t xml:space="preserve">OC00000001462</t>
  </si>
  <si>
    <t xml:space="preserve">OC00000001463</t>
  </si>
  <si>
    <t xml:space="preserve">OC00000001465</t>
  </si>
  <si>
    <t xml:space="preserve">OC00000001467</t>
  </si>
  <si>
    <t xml:space="preserve">OC00000001469</t>
  </si>
  <si>
    <t xml:space="preserve">OC00000001470</t>
  </si>
  <si>
    <t xml:space="preserve">OC00000001471</t>
  </si>
  <si>
    <t xml:space="preserve">OC00000001472</t>
  </si>
  <si>
    <t xml:space="preserve">OC00000001475</t>
  </si>
  <si>
    <t xml:space="preserve">OC00000001480</t>
  </si>
  <si>
    <t xml:space="preserve">OC00000001481</t>
  </si>
  <si>
    <t xml:space="preserve">OC00000001482</t>
  </si>
  <si>
    <t xml:space="preserve">OC00000001486</t>
  </si>
  <si>
    <t xml:space="preserve">OC00000001487</t>
  </si>
  <si>
    <t xml:space="preserve">OC00000001488</t>
  </si>
  <si>
    <t xml:space="preserve">OC00000001489</t>
  </si>
  <si>
    <t xml:space="preserve">OC00000001491</t>
  </si>
  <si>
    <t xml:space="preserve">OC00000001493</t>
  </si>
  <si>
    <t xml:space="preserve">OC00000001874</t>
  </si>
  <si>
    <t xml:space="preserve">OC00000001875</t>
  </si>
  <si>
    <t xml:space="preserve">OC00000001876</t>
  </si>
  <si>
    <t xml:space="preserve">OC00000001877</t>
  </si>
  <si>
    <t xml:space="preserve">OC00000001878</t>
  </si>
  <si>
    <t xml:space="preserve">OC00000001881</t>
  </si>
  <si>
    <t xml:space="preserve">OC00000001882</t>
  </si>
  <si>
    <t xml:space="preserve">OC00000001883</t>
  </si>
  <si>
    <t xml:space="preserve">OC00000001884</t>
  </si>
  <si>
    <t xml:space="preserve">OC00000001885</t>
  </si>
  <si>
    <t xml:space="preserve">OC00000001886</t>
  </si>
  <si>
    <t xml:space="preserve">OC00000001887</t>
  </si>
  <si>
    <t xml:space="preserve">OC00000001888</t>
  </si>
  <si>
    <t xml:space="preserve">OC00000001889</t>
  </si>
  <si>
    <t xml:space="preserve">OC00000001890</t>
  </si>
  <si>
    <t xml:space="preserve">OC00000001891</t>
  </si>
  <si>
    <t xml:space="preserve">OC00000001892</t>
  </si>
  <si>
    <t xml:space="preserve">Блок питания для Cisco Phone 7900</t>
  </si>
  <si>
    <t xml:space="preserve">OC00000001893</t>
  </si>
  <si>
    <t xml:space="preserve">OC00000001894</t>
  </si>
  <si>
    <t xml:space="preserve">Блок питания 715W AC Config 1 Secondary Power Supply</t>
  </si>
  <si>
    <t xml:space="preserve">OC00000002256</t>
  </si>
  <si>
    <t xml:space="preserve">OC00000002257</t>
  </si>
  <si>
    <t xml:space="preserve">OC00000400697</t>
  </si>
  <si>
    <t xml:space="preserve">OC00000400698</t>
  </si>
  <si>
    <t xml:space="preserve">OC00000400699</t>
  </si>
  <si>
    <t xml:space="preserve">OC00000400700</t>
  </si>
  <si>
    <t xml:space="preserve">OC00000400701</t>
  </si>
  <si>
    <t xml:space="preserve">OC00000400702</t>
  </si>
  <si>
    <t xml:space="preserve">OC00000400703</t>
  </si>
  <si>
    <t xml:space="preserve">OC00000400704</t>
  </si>
  <si>
    <t xml:space="preserve">OC00000400705</t>
  </si>
  <si>
    <t xml:space="preserve">OC00000400706</t>
  </si>
  <si>
    <t xml:space="preserve">OC00000400707</t>
  </si>
  <si>
    <t xml:space="preserve">OC00000400708</t>
  </si>
  <si>
    <t xml:space="preserve">OC00000400709</t>
  </si>
  <si>
    <t xml:space="preserve">OC00000400710</t>
  </si>
  <si>
    <t xml:space="preserve">OC00000400711</t>
  </si>
  <si>
    <t xml:space="preserve">OC00000400712</t>
  </si>
  <si>
    <t xml:space="preserve">OC00000400713</t>
  </si>
  <si>
    <t xml:space="preserve">OC00000400714</t>
  </si>
  <si>
    <t xml:space="preserve">OC00000400715</t>
  </si>
  <si>
    <t xml:space="preserve">OC00000400716</t>
  </si>
  <si>
    <t xml:space="preserve">OC00000400717</t>
  </si>
  <si>
    <t xml:space="preserve">OC00000400718</t>
  </si>
  <si>
    <t xml:space="preserve">OC00000400719</t>
  </si>
  <si>
    <t xml:space="preserve">OC00000400720</t>
  </si>
  <si>
    <t xml:space="preserve">OC00000400721</t>
  </si>
  <si>
    <t xml:space="preserve">OC00000400722</t>
  </si>
  <si>
    <t xml:space="preserve">OC00000400723</t>
  </si>
  <si>
    <t xml:space="preserve">Теле моноблок</t>
  </si>
  <si>
    <t xml:space="preserve">OC00000456133</t>
  </si>
  <si>
    <t xml:space="preserve">OC00002100457</t>
  </si>
  <si>
    <t xml:space="preserve">OC00002100458</t>
  </si>
  <si>
    <t xml:space="preserve">OC00002100459</t>
  </si>
  <si>
    <t xml:space="preserve">OC00002100460</t>
  </si>
  <si>
    <t xml:space="preserve">OC00002100461</t>
  </si>
  <si>
    <t xml:space="preserve">OC00002100462</t>
  </si>
  <si>
    <t xml:space="preserve">OC00002100463</t>
  </si>
  <si>
    <t xml:space="preserve">OC00002100464</t>
  </si>
  <si>
    <t xml:space="preserve">OC00002100465</t>
  </si>
  <si>
    <t xml:space="preserve">OC00002100466</t>
  </si>
  <si>
    <t xml:space="preserve">OC00002100467</t>
  </si>
  <si>
    <t xml:space="preserve">OC00002100468</t>
  </si>
  <si>
    <t xml:space="preserve">OC00002100469</t>
  </si>
  <si>
    <t xml:space="preserve">OC00002100470</t>
  </si>
  <si>
    <t xml:space="preserve">OC00002100471</t>
  </si>
  <si>
    <t xml:space="preserve">OC00002100472</t>
  </si>
  <si>
    <t xml:space="preserve">OC00002100473</t>
  </si>
  <si>
    <t xml:space="preserve">OC00002100474</t>
  </si>
  <si>
    <t xml:space="preserve">OC00002100475</t>
  </si>
  <si>
    <t xml:space="preserve">OC00002100476</t>
  </si>
  <si>
    <t xml:space="preserve">OC00002100477</t>
  </si>
  <si>
    <t xml:space="preserve">OC00002100478</t>
  </si>
  <si>
    <t xml:space="preserve">OC00002600363</t>
  </si>
  <si>
    <t xml:space="preserve">OC00002600367</t>
  </si>
  <si>
    <t xml:space="preserve">OC00002600369</t>
  </si>
  <si>
    <t xml:space="preserve">OC00002600375</t>
  </si>
  <si>
    <t xml:space="preserve">OC00002600378</t>
  </si>
  <si>
    <t xml:space="preserve">OC00002600382</t>
  </si>
  <si>
    <t xml:space="preserve">OC00002700303</t>
  </si>
  <si>
    <t xml:space="preserve">OC00002700319</t>
  </si>
  <si>
    <t xml:space="preserve">OC00003300366</t>
  </si>
  <si>
    <t xml:space="preserve">OC00003300372</t>
  </si>
  <si>
    <t xml:space="preserve">OC00006600698</t>
  </si>
  <si>
    <t xml:space="preserve">OC00006600699</t>
  </si>
  <si>
    <t xml:space="preserve">OC00006600700</t>
  </si>
  <si>
    <t xml:space="preserve">OC00006600701</t>
  </si>
  <si>
    <t xml:space="preserve">OC00006600702</t>
  </si>
  <si>
    <t xml:space="preserve">OC00006600703</t>
  </si>
  <si>
    <t xml:space="preserve">OC00006600704</t>
  </si>
  <si>
    <t xml:space="preserve">OC00006600705</t>
  </si>
  <si>
    <t xml:space="preserve">OC00006600706</t>
  </si>
  <si>
    <t xml:space="preserve">OC00006600707</t>
  </si>
  <si>
    <t xml:space="preserve">OC00006600708</t>
  </si>
  <si>
    <t xml:space="preserve">OC00006600709</t>
  </si>
  <si>
    <t xml:space="preserve">OC00006600710</t>
  </si>
  <si>
    <t xml:space="preserve">OC00006600712</t>
  </si>
  <si>
    <t xml:space="preserve">OC00006600713</t>
  </si>
  <si>
    <t xml:space="preserve">OC00006600714</t>
  </si>
  <si>
    <t xml:space="preserve">OC00006600715</t>
  </si>
  <si>
    <t xml:space="preserve">OC00007300456</t>
  </si>
  <si>
    <t xml:space="preserve">OC00011000744</t>
  </si>
  <si>
    <t xml:space="preserve">OC00011000759</t>
  </si>
  <si>
    <t xml:space="preserve">Блок питания для IP PHONE</t>
  </si>
  <si>
    <t xml:space="preserve">OC00011003683</t>
  </si>
  <si>
    <t xml:space="preserve">OC00011003686</t>
  </si>
  <si>
    <t xml:space="preserve">OC00011003687</t>
  </si>
  <si>
    <t xml:space="preserve">OC00011003688</t>
  </si>
  <si>
    <t xml:space="preserve">OC00011003690</t>
  </si>
  <si>
    <t xml:space="preserve">OC00011003691</t>
  </si>
  <si>
    <t xml:space="preserve">OC00011003692</t>
  </si>
  <si>
    <t xml:space="preserve">OC00011003693</t>
  </si>
  <si>
    <t xml:space="preserve">OC00011003694</t>
  </si>
  <si>
    <t xml:space="preserve">OC00011003695</t>
  </si>
  <si>
    <t xml:space="preserve">OC00011003696</t>
  </si>
  <si>
    <t xml:space="preserve">OC00011003697</t>
  </si>
  <si>
    <t xml:space="preserve">OC00011003947</t>
  </si>
  <si>
    <t xml:space="preserve">OC00011003951</t>
  </si>
  <si>
    <t xml:space="preserve">OC00011003952</t>
  </si>
  <si>
    <t xml:space="preserve">OC00011003953</t>
  </si>
  <si>
    <t xml:space="preserve">OC00011003954</t>
  </si>
  <si>
    <t xml:space="preserve">OC00011003955</t>
  </si>
  <si>
    <t xml:space="preserve">OC00011003957</t>
  </si>
  <si>
    <t xml:space="preserve">OC00011003959</t>
  </si>
  <si>
    <t xml:space="preserve">OC00011003960</t>
  </si>
  <si>
    <t xml:space="preserve">OC00011003962</t>
  </si>
  <si>
    <t xml:space="preserve">OC00011003963</t>
  </si>
  <si>
    <t xml:space="preserve">OC00011003964</t>
  </si>
  <si>
    <t xml:space="preserve">OC00011003965</t>
  </si>
  <si>
    <t xml:space="preserve">OC00011003966</t>
  </si>
  <si>
    <t xml:space="preserve">OC00011003968</t>
  </si>
  <si>
    <t xml:space="preserve">OC00011003969</t>
  </si>
  <si>
    <t xml:space="preserve">OC00011003971</t>
  </si>
  <si>
    <t xml:space="preserve">OC00011003972</t>
  </si>
  <si>
    <t xml:space="preserve">OC00011003973</t>
  </si>
  <si>
    <t xml:space="preserve">OC00011003974</t>
  </si>
  <si>
    <t xml:space="preserve">OC00011003975</t>
  </si>
  <si>
    <t xml:space="preserve">OC00011003976</t>
  </si>
  <si>
    <t xml:space="preserve">OC00011003977</t>
  </si>
  <si>
    <t xml:space="preserve">OC00011003978</t>
  </si>
  <si>
    <t xml:space="preserve">OC00011003979</t>
  </si>
  <si>
    <t xml:space="preserve">OC00011003980</t>
  </si>
  <si>
    <t xml:space="preserve">OC00011003982</t>
  </si>
  <si>
    <t xml:space="preserve">OC00011003983</t>
  </si>
  <si>
    <t xml:space="preserve">OC00011003984</t>
  </si>
  <si>
    <t xml:space="preserve">OC00011003985</t>
  </si>
  <si>
    <t xml:space="preserve">OC00011003989</t>
  </si>
  <si>
    <t xml:space="preserve">OC00011003992</t>
  </si>
  <si>
    <t xml:space="preserve">OC00011003993</t>
  </si>
  <si>
    <t xml:space="preserve">OC00011003994</t>
  </si>
  <si>
    <t xml:space="preserve">OC00011003996</t>
  </si>
  <si>
    <t xml:space="preserve">OC00011003998</t>
  </si>
  <si>
    <t xml:space="preserve">OC00011003999</t>
  </si>
  <si>
    <t xml:space="preserve">OC00011004000</t>
  </si>
  <si>
    <t xml:space="preserve">OC00011004001</t>
  </si>
  <si>
    <t xml:space="preserve">OC00011004002</t>
  </si>
  <si>
    <t xml:space="preserve">OC00011004007</t>
  </si>
  <si>
    <t xml:space="preserve">OC00011004009</t>
  </si>
  <si>
    <t xml:space="preserve">OC00011004010</t>
  </si>
  <si>
    <t xml:space="preserve">OC00011004011</t>
  </si>
  <si>
    <t xml:space="preserve">OC00011004012</t>
  </si>
  <si>
    <t xml:space="preserve">OC00011004013</t>
  </si>
  <si>
    <t xml:space="preserve">OC00011004015</t>
  </si>
  <si>
    <t xml:space="preserve">OC00011004016</t>
  </si>
  <si>
    <t xml:space="preserve">OC00011004017</t>
  </si>
  <si>
    <t xml:space="preserve">OC00011004018</t>
  </si>
  <si>
    <t xml:space="preserve">OC00011004019</t>
  </si>
  <si>
    <t xml:space="preserve">OC00011004020</t>
  </si>
  <si>
    <t xml:space="preserve">OC00011004021</t>
  </si>
  <si>
    <t xml:space="preserve">OC00011004022</t>
  </si>
  <si>
    <t xml:space="preserve">OC00011004023</t>
  </si>
  <si>
    <t xml:space="preserve">OC00011004026</t>
  </si>
  <si>
    <t xml:space="preserve">OC00011004027</t>
  </si>
  <si>
    <t xml:space="preserve">OC00011004028</t>
  </si>
  <si>
    <t xml:space="preserve">OC00011004029</t>
  </si>
  <si>
    <t xml:space="preserve">OC00011004030</t>
  </si>
  <si>
    <t xml:space="preserve">OC00011004031</t>
  </si>
  <si>
    <t xml:space="preserve">OC00011004032</t>
  </si>
  <si>
    <t xml:space="preserve">OC00011004033</t>
  </si>
  <si>
    <t xml:space="preserve">OC00011004034</t>
  </si>
  <si>
    <t xml:space="preserve">OC00011004035</t>
  </si>
  <si>
    <t xml:space="preserve">OC00011004036</t>
  </si>
  <si>
    <t xml:space="preserve">OC00011004038</t>
  </si>
  <si>
    <t xml:space="preserve">OC00011004040</t>
  </si>
  <si>
    <t xml:space="preserve">OC00011004041</t>
  </si>
  <si>
    <t xml:space="preserve">OC00011004044</t>
  </si>
  <si>
    <t xml:space="preserve">OC00011004045</t>
  </si>
  <si>
    <t xml:space="preserve">OC00011004046</t>
  </si>
  <si>
    <t xml:space="preserve">OC00011004047</t>
  </si>
  <si>
    <t xml:space="preserve">OC00011004049</t>
  </si>
  <si>
    <t xml:space="preserve">OC00011004050</t>
  </si>
  <si>
    <t xml:space="preserve">OC00011004051</t>
  </si>
  <si>
    <t xml:space="preserve">OC00011004052</t>
  </si>
  <si>
    <t xml:space="preserve">OC00011004053</t>
  </si>
  <si>
    <t xml:space="preserve">OC00011004055</t>
  </si>
  <si>
    <t xml:space="preserve">OC00011004056</t>
  </si>
  <si>
    <t xml:space="preserve">OC00011004057</t>
  </si>
  <si>
    <t xml:space="preserve">OC00011004058</t>
  </si>
  <si>
    <t xml:space="preserve">OC00011004059</t>
  </si>
  <si>
    <t xml:space="preserve">OC00011004060</t>
  </si>
  <si>
    <t xml:space="preserve">OC00011004063</t>
  </si>
  <si>
    <t xml:space="preserve">OC00011004064</t>
  </si>
  <si>
    <t xml:space="preserve">OC00011004070</t>
  </si>
  <si>
    <t xml:space="preserve">OC00011004071</t>
  </si>
  <si>
    <t xml:space="preserve">OC00011004073</t>
  </si>
  <si>
    <t xml:space="preserve">OC00011004074</t>
  </si>
  <si>
    <t xml:space="preserve">OC00011004075</t>
  </si>
  <si>
    <t xml:space="preserve">OC00011004079</t>
  </si>
  <si>
    <t xml:space="preserve">OC00011004081</t>
  </si>
  <si>
    <t xml:space="preserve">OC00011004083</t>
  </si>
  <si>
    <t xml:space="preserve">OC00011004084</t>
  </si>
  <si>
    <t xml:space="preserve">OC00011004085</t>
  </si>
  <si>
    <t xml:space="preserve">OC00011004086</t>
  </si>
  <si>
    <t xml:space="preserve">OC00011004087</t>
  </si>
  <si>
    <t xml:space="preserve">OC00011004088</t>
  </si>
  <si>
    <t xml:space="preserve">OC00011004089</t>
  </si>
  <si>
    <t xml:space="preserve">OC00011004090</t>
  </si>
  <si>
    <t xml:space="preserve">OC00011004091</t>
  </si>
  <si>
    <t xml:space="preserve">OC00011004092</t>
  </si>
  <si>
    <t xml:space="preserve">OC00011004095</t>
  </si>
  <si>
    <t xml:space="preserve">OC00011004096</t>
  </si>
  <si>
    <t xml:space="preserve">OC00011004099</t>
  </si>
  <si>
    <t xml:space="preserve">Батарея для Cisco Phone 7925G</t>
  </si>
  <si>
    <t xml:space="preserve">OC00011004100</t>
  </si>
  <si>
    <t xml:space="preserve">OC00011004101</t>
  </si>
  <si>
    <t xml:space="preserve">OC00011004102</t>
  </si>
  <si>
    <t xml:space="preserve">OC00011004103</t>
  </si>
  <si>
    <t xml:space="preserve">OC00011004104</t>
  </si>
  <si>
    <t xml:space="preserve">OC00011004105</t>
  </si>
  <si>
    <t xml:space="preserve">Блок питания для Cisco Phone 7925G</t>
  </si>
  <si>
    <t xml:space="preserve">OC00011004106</t>
  </si>
  <si>
    <t xml:space="preserve">OC00011004107</t>
  </si>
  <si>
    <t xml:space="preserve">OC00011004108</t>
  </si>
  <si>
    <t xml:space="preserve">OC00011004109</t>
  </si>
  <si>
    <t xml:space="preserve">OC00011004110</t>
  </si>
  <si>
    <t xml:space="preserve">OC00011004111</t>
  </si>
  <si>
    <t xml:space="preserve">OC00011004115</t>
  </si>
  <si>
    <t xml:space="preserve">OC00011004117</t>
  </si>
  <si>
    <t xml:space="preserve">OC00011004118</t>
  </si>
  <si>
    <t xml:space="preserve">OC00011004120</t>
  </si>
  <si>
    <t xml:space="preserve">OC00011004121</t>
  </si>
  <si>
    <t xml:space="preserve">OC00011004122</t>
  </si>
  <si>
    <t xml:space="preserve">OC00011004123</t>
  </si>
  <si>
    <t xml:space="preserve">OC00011004124</t>
  </si>
  <si>
    <t xml:space="preserve">OC00011004125</t>
  </si>
  <si>
    <t xml:space="preserve">OC00011004127</t>
  </si>
  <si>
    <t xml:space="preserve">OC00011004128</t>
  </si>
  <si>
    <t xml:space="preserve">Блок питания для Cisco AIR-LAP 1100, 1200</t>
  </si>
  <si>
    <t xml:space="preserve">OC00011004130</t>
  </si>
  <si>
    <t xml:space="preserve">OC00011004131</t>
  </si>
  <si>
    <t xml:space="preserve">OC00011004132</t>
  </si>
  <si>
    <t xml:space="preserve">OC00011004133</t>
  </si>
  <si>
    <t xml:space="preserve">OC00011004134</t>
  </si>
  <si>
    <t xml:space="preserve">OC00011004135</t>
  </si>
  <si>
    <t xml:space="preserve">OC00011004136</t>
  </si>
  <si>
    <t xml:space="preserve">OC00011004137</t>
  </si>
  <si>
    <t xml:space="preserve">OC00011004138</t>
  </si>
  <si>
    <t xml:space="preserve">OC00011004139</t>
  </si>
  <si>
    <t xml:space="preserve">OC00011004140</t>
  </si>
  <si>
    <t xml:space="preserve">OC00011004141</t>
  </si>
  <si>
    <t xml:space="preserve">OC00011004142</t>
  </si>
  <si>
    <t xml:space="preserve">OC00011004143</t>
  </si>
  <si>
    <t xml:space="preserve">OC00011004144</t>
  </si>
  <si>
    <t xml:space="preserve">OC00011004145</t>
  </si>
  <si>
    <t xml:space="preserve">OC00011004146</t>
  </si>
  <si>
    <t xml:space="preserve">OC00011004147</t>
  </si>
  <si>
    <t xml:space="preserve">OC00011004148</t>
  </si>
  <si>
    <t xml:space="preserve">OC00011004149</t>
  </si>
  <si>
    <t xml:space="preserve">OC00054000803</t>
  </si>
  <si>
    <t xml:space="preserve">OC00054000804</t>
  </si>
  <si>
    <t xml:space="preserve">OC00054000805</t>
  </si>
  <si>
    <t xml:space="preserve">OC00054000807</t>
  </si>
  <si>
    <t xml:space="preserve">OC00054000808</t>
  </si>
  <si>
    <t xml:space="preserve">OC00054000809</t>
  </si>
  <si>
    <t xml:space="preserve">OC00054000812</t>
  </si>
  <si>
    <t xml:space="preserve">OC00054000813</t>
  </si>
  <si>
    <t xml:space="preserve">OC00054000814</t>
  </si>
  <si>
    <t xml:space="preserve">OC00054000816</t>
  </si>
  <si>
    <t xml:space="preserve">OC00054000817</t>
  </si>
  <si>
    <t xml:space="preserve">OC00054000821</t>
  </si>
  <si>
    <t xml:space="preserve">OC00054000822</t>
  </si>
  <si>
    <t xml:space="preserve">OC00054000823</t>
  </si>
  <si>
    <t xml:space="preserve">OC00054000824</t>
  </si>
  <si>
    <t xml:space="preserve">OC00054000825</t>
  </si>
  <si>
    <t xml:space="preserve">OC00054000826</t>
  </si>
  <si>
    <t xml:space="preserve">OC00700000257</t>
  </si>
  <si>
    <t xml:space="preserve">OC00700000259</t>
  </si>
  <si>
    <t xml:space="preserve">OC00700000265</t>
  </si>
  <si>
    <t xml:space="preserve">OC00700000267</t>
  </si>
  <si>
    <t xml:space="preserve">OC00900000473</t>
  </si>
  <si>
    <t xml:space="preserve">OC00900000474</t>
  </si>
  <si>
    <t xml:space="preserve">OC00900000475</t>
  </si>
  <si>
    <t xml:space="preserve">OC00900000476</t>
  </si>
  <si>
    <t xml:space="preserve">OC00900000477</t>
  </si>
  <si>
    <t xml:space="preserve">OC00900000478</t>
  </si>
  <si>
    <t xml:space="preserve">OC00900000479</t>
  </si>
  <si>
    <t xml:space="preserve">OC00900000480</t>
  </si>
  <si>
    <t xml:space="preserve">OC00900000481</t>
  </si>
  <si>
    <t xml:space="preserve">OC00900000482</t>
  </si>
  <si>
    <t xml:space="preserve">OC00900000484</t>
  </si>
  <si>
    <t xml:space="preserve">OC00900000485</t>
  </si>
  <si>
    <t xml:space="preserve">OC00900000486</t>
  </si>
  <si>
    <t xml:space="preserve">OC00900000487</t>
  </si>
  <si>
    <t xml:space="preserve">OC00900000488</t>
  </si>
  <si>
    <t xml:space="preserve">OC00900000489</t>
  </si>
  <si>
    <t xml:space="preserve">OC00900000490</t>
  </si>
  <si>
    <t xml:space="preserve">OC00900000491</t>
  </si>
  <si>
    <t xml:space="preserve">OC00900000492</t>
  </si>
  <si>
    <t xml:space="preserve">OC00900000494</t>
  </si>
  <si>
    <t xml:space="preserve">Датчик температуры/влажности APC AP9520TH</t>
  </si>
  <si>
    <t xml:space="preserve">OC00011004407</t>
  </si>
  <si>
    <t xml:space="preserve">OC00011004408</t>
  </si>
  <si>
    <t xml:space="preserve">OC00011004409</t>
  </si>
  <si>
    <t xml:space="preserve">OC00011004410</t>
  </si>
  <si>
    <t xml:space="preserve">OC00011004411</t>
  </si>
  <si>
    <t xml:space="preserve">OC00011004412</t>
  </si>
  <si>
    <t xml:space="preserve">Детектор валют ультрофиолетовый инфракрасный Assistant DVM Big</t>
  </si>
  <si>
    <t xml:space="preserve">OC00000001861</t>
  </si>
  <si>
    <t xml:space="preserve">Детектор банкнот многовалютный DoCash 430/450</t>
  </si>
  <si>
    <t xml:space="preserve">OC00000001863</t>
  </si>
  <si>
    <t xml:space="preserve">OC00000001864</t>
  </si>
  <si>
    <t xml:space="preserve">OC00000001865</t>
  </si>
  <si>
    <t xml:space="preserve">OC00000001866</t>
  </si>
  <si>
    <t xml:space="preserve">Детектор ультрафиолетовый EXPERT 140</t>
  </si>
  <si>
    <t xml:space="preserve">OC00000001868</t>
  </si>
  <si>
    <t xml:space="preserve">OC00000001869</t>
  </si>
  <si>
    <t xml:space="preserve">OC00000400658</t>
  </si>
  <si>
    <t xml:space="preserve">Детектор банкнот многовалютный EXPERT 2268</t>
  </si>
  <si>
    <t xml:space="preserve">OC00000400660</t>
  </si>
  <si>
    <t xml:space="preserve">OC00000400661</t>
  </si>
  <si>
    <t xml:space="preserve">OC00000400662</t>
  </si>
  <si>
    <t xml:space="preserve">OC00000400664</t>
  </si>
  <si>
    <t xml:space="preserve">OC00002100444</t>
  </si>
  <si>
    <t xml:space="preserve">OC00002100447</t>
  </si>
  <si>
    <t xml:space="preserve">OC00002100448</t>
  </si>
  <si>
    <t xml:space="preserve">OC00002100449</t>
  </si>
  <si>
    <t xml:space="preserve">OC00002100451</t>
  </si>
  <si>
    <t xml:space="preserve">Детектор мультивалютный DoCash 450</t>
  </si>
  <si>
    <t xml:space="preserve">OC00002600081</t>
  </si>
  <si>
    <t xml:space="preserve">Детектор банкнот многовалютный DoCash 450</t>
  </si>
  <si>
    <t xml:space="preserve">OC00002600082</t>
  </si>
  <si>
    <t xml:space="preserve">Детектор валют ультрафиолетовый DOCash 530</t>
  </si>
  <si>
    <t xml:space="preserve">OC00002600084</t>
  </si>
  <si>
    <t xml:space="preserve">OC00002600085</t>
  </si>
  <si>
    <t xml:space="preserve">Детектор валют ультрафиолетовый DoCash 530</t>
  </si>
  <si>
    <t xml:space="preserve">OC00002600184</t>
  </si>
  <si>
    <t xml:space="preserve">OC00002600336</t>
  </si>
  <si>
    <t xml:space="preserve">OC00002600338</t>
  </si>
  <si>
    <t xml:space="preserve">OC00002700078</t>
  </si>
  <si>
    <t xml:space="preserve">OC00002700079</t>
  </si>
  <si>
    <t xml:space="preserve">Тестер ультрафиолетовый DOCash 530</t>
  </si>
  <si>
    <t xml:space="preserve">OC00002700081</t>
  </si>
  <si>
    <t xml:space="preserve">OC00002700082</t>
  </si>
  <si>
    <t xml:space="preserve">OC00002700297</t>
  </si>
  <si>
    <t xml:space="preserve">Детектор банкнот многовалютный DoCash 430</t>
  </si>
  <si>
    <t xml:space="preserve">OC00003300198</t>
  </si>
  <si>
    <t xml:space="preserve">OC00003300199</t>
  </si>
  <si>
    <t xml:space="preserve">Детектор банкнот многовалютный DoCash 530</t>
  </si>
  <si>
    <t xml:space="preserve">OC00003300200</t>
  </si>
  <si>
    <t xml:space="preserve">OC00003300201</t>
  </si>
  <si>
    <t xml:space="preserve">OC00003300338</t>
  </si>
  <si>
    <t xml:space="preserve">OC00003300340</t>
  </si>
  <si>
    <t xml:space="preserve">OC00003300341</t>
  </si>
  <si>
    <t xml:space="preserve">OC00003300342</t>
  </si>
  <si>
    <t xml:space="preserve">OC00003300344</t>
  </si>
  <si>
    <t xml:space="preserve">OC00006600554</t>
  </si>
  <si>
    <t xml:space="preserve">OC00006600686</t>
  </si>
  <si>
    <t xml:space="preserve">OC00006600688</t>
  </si>
  <si>
    <t xml:space="preserve">OC00006600689</t>
  </si>
  <si>
    <t xml:space="preserve">OC00006600690</t>
  </si>
  <si>
    <t xml:space="preserve">OC00007300445</t>
  </si>
  <si>
    <t xml:space="preserve">OC00007300447</t>
  </si>
  <si>
    <t xml:space="preserve">OC00007300448</t>
  </si>
  <si>
    <t xml:space="preserve">OC00007300449</t>
  </si>
  <si>
    <t xml:space="preserve">OC00007300450</t>
  </si>
  <si>
    <t xml:space="preserve">OC00054000522</t>
  </si>
  <si>
    <t xml:space="preserve">Детектор валют DORS 110</t>
  </si>
  <si>
    <t xml:space="preserve">OC00054000567</t>
  </si>
  <si>
    <t xml:space="preserve">OC00054000762</t>
  </si>
  <si>
    <t xml:space="preserve">OC00054000763</t>
  </si>
  <si>
    <t xml:space="preserve">OC00054000764</t>
  </si>
  <si>
    <t xml:space="preserve">OC00054000768</t>
  </si>
  <si>
    <t xml:space="preserve">OC00054000769</t>
  </si>
  <si>
    <t xml:space="preserve">OC00054000770</t>
  </si>
  <si>
    <t xml:space="preserve">OC00700000242</t>
  </si>
  <si>
    <t xml:space="preserve">OC00700000244</t>
  </si>
  <si>
    <t xml:space="preserve">OC00700000245</t>
  </si>
  <si>
    <t xml:space="preserve">OC00700000246</t>
  </si>
  <si>
    <t xml:space="preserve">OC00900000447</t>
  </si>
  <si>
    <t xml:space="preserve">OC00900000449</t>
  </si>
  <si>
    <t xml:space="preserve">OC00900000450</t>
  </si>
  <si>
    <t xml:space="preserve">OC00900000451</t>
  </si>
  <si>
    <t xml:space="preserve">OC00900000452</t>
  </si>
  <si>
    <t xml:space="preserve">OC00900000453</t>
  </si>
  <si>
    <t xml:space="preserve">OC00900000454</t>
  </si>
  <si>
    <t xml:space="preserve">OC00900000459</t>
  </si>
  <si>
    <t xml:space="preserve">Фотоаппарат цифровой Canon PowerShot A-4000</t>
  </si>
  <si>
    <t xml:space="preserve">OC00000001898</t>
  </si>
  <si>
    <t xml:space="preserve">Цифр. фотоаппарат Nikon COOLPIX S3700 Серебристый</t>
  </si>
  <si>
    <t xml:space="preserve">OC00000002270</t>
  </si>
  <si>
    <t xml:space="preserve">Цифр. фотоаппарат Sony DSC-W800/S</t>
  </si>
  <si>
    <t xml:space="preserve">OC00000002287</t>
  </si>
  <si>
    <t xml:space="preserve">Цифр. фотоаппарат Sony DSC-WX220 Black</t>
  </si>
  <si>
    <t xml:space="preserve">OC00000002409</t>
  </si>
  <si>
    <t xml:space="preserve">Фотокамера цифровая Sony DSC-W610S</t>
  </si>
  <si>
    <t xml:space="preserve">OC00000400654</t>
  </si>
  <si>
    <t xml:space="preserve">Фотокамера Nikon L810</t>
  </si>
  <si>
    <t xml:space="preserve">OC00002100439</t>
  </si>
  <si>
    <t xml:space="preserve">Фотоаппарат НР M547 PhotoSmart</t>
  </si>
  <si>
    <t xml:space="preserve">OC00011001884</t>
  </si>
  <si>
    <t xml:space="preserve">Фотоаппарат Pentax Optio Z-10 цифровой</t>
  </si>
  <si>
    <t xml:space="preserve">OC00011001992</t>
  </si>
  <si>
    <t xml:space="preserve">Фотокамера цифровая Sony DSC-T110 SC</t>
  </si>
  <si>
    <t xml:space="preserve">OC00011002533</t>
  </si>
  <si>
    <t xml:space="preserve">OC00011004156</t>
  </si>
  <si>
    <t xml:space="preserve">Генератор шума "ГШ-Т"</t>
  </si>
  <si>
    <t xml:space="preserve">OC00000002300</t>
  </si>
  <si>
    <t xml:space="preserve">OC00011002170</t>
  </si>
  <si>
    <t xml:space="preserve">Генератор шума Зонт (в Казначейство)</t>
  </si>
  <si>
    <t xml:space="preserve">OC00011002181</t>
  </si>
  <si>
    <t xml:space="preserve">Электронное табло валюты (внешнее)</t>
  </si>
  <si>
    <t xml:space="preserve">OC00000000367</t>
  </si>
  <si>
    <t xml:space="preserve">Люстра</t>
  </si>
  <si>
    <t xml:space="preserve">OC00000000895</t>
  </si>
  <si>
    <t xml:space="preserve">OC00011002593</t>
  </si>
  <si>
    <t xml:space="preserve">OC00011002594</t>
  </si>
  <si>
    <t xml:space="preserve">OC00011002595</t>
  </si>
  <si>
    <t xml:space="preserve">OC00011002602</t>
  </si>
  <si>
    <t xml:space="preserve">OC00011002603</t>
  </si>
  <si>
    <t xml:space="preserve">OC00011002604</t>
  </si>
  <si>
    <t xml:space="preserve">OC00011002605</t>
  </si>
  <si>
    <t xml:space="preserve">OC00011003659</t>
  </si>
  <si>
    <t xml:space="preserve">OC00011003660</t>
  </si>
  <si>
    <t xml:space="preserve">OC00011003661</t>
  </si>
  <si>
    <t xml:space="preserve">Холодильник Zanussi</t>
  </si>
  <si>
    <t xml:space="preserve">OC00011001895</t>
  </si>
  <si>
    <t xml:space="preserve">Пылесос Т-201+ESB28</t>
  </si>
  <si>
    <t xml:space="preserve">OC00011002384</t>
  </si>
  <si>
    <t xml:space="preserve">Микроволновая печь</t>
  </si>
  <si>
    <t xml:space="preserve">OC00011000205</t>
  </si>
  <si>
    <t xml:space="preserve">Поставщик помех Барьер-01</t>
  </si>
  <si>
    <t xml:space="preserve">OC00011002006</t>
  </si>
  <si>
    <t xml:space="preserve">GPS/GSM терминал Ruptela FM-Eco3 к ОС00011002097 122 Corolla</t>
  </si>
  <si>
    <t xml:space="preserve">OC00000000420</t>
  </si>
  <si>
    <t xml:space="preserve">Радар детектор Grunch Q45</t>
  </si>
  <si>
    <t xml:space="preserve">OC00011003746</t>
  </si>
  <si>
    <t xml:space="preserve">Шредер SHRP</t>
  </si>
  <si>
    <t xml:space="preserve">OC00000001903</t>
  </si>
  <si>
    <t xml:space="preserve">OC00000001904</t>
  </si>
  <si>
    <t xml:space="preserve">Шредер SHRp Rexel Auto+ 100М ("5" уровень секретности)</t>
  </si>
  <si>
    <t xml:space="preserve">OC00000002469</t>
  </si>
  <si>
    <t xml:space="preserve">OC00000002470</t>
  </si>
  <si>
    <t xml:space="preserve">OC00000400691</t>
  </si>
  <si>
    <t xml:space="preserve">OC00000400692</t>
  </si>
  <si>
    <t xml:space="preserve">OC00000400693</t>
  </si>
  <si>
    <t xml:space="preserve">OC00000400694</t>
  </si>
  <si>
    <t xml:space="preserve">OC00000400695</t>
  </si>
  <si>
    <t xml:space="preserve">Переговорное устройство клиент-кассир</t>
  </si>
  <si>
    <t xml:space="preserve">OC00000000183</t>
  </si>
  <si>
    <t xml:space="preserve">OC00000000375</t>
  </si>
  <si>
    <t xml:space="preserve">OC00000000376</t>
  </si>
  <si>
    <t xml:space="preserve">OC00000000378</t>
  </si>
  <si>
    <t xml:space="preserve">OC00000000922</t>
  </si>
  <si>
    <t xml:space="preserve">OC00000000923</t>
  </si>
  <si>
    <t xml:space="preserve">DD-205T переговорное устройство</t>
  </si>
  <si>
    <t xml:space="preserve">OC00000002277</t>
  </si>
  <si>
    <t xml:space="preserve">OC00000002278</t>
  </si>
  <si>
    <t xml:space="preserve">OC00003300397</t>
  </si>
  <si>
    <t xml:space="preserve">OC00003300398</t>
  </si>
  <si>
    <t xml:space="preserve">OC00900000252</t>
  </si>
  <si>
    <t xml:space="preserve">OC00900000253</t>
  </si>
  <si>
    <t xml:space="preserve">OC00900000254</t>
  </si>
  <si>
    <t xml:space="preserve">OC00900000300</t>
  </si>
  <si>
    <t xml:space="preserve">Сургучница</t>
  </si>
  <si>
    <t xml:space="preserve">OC00054000504</t>
  </si>
  <si>
    <t xml:space="preserve">Счетчик банкнот Tellac-9F.UV</t>
  </si>
  <si>
    <t xml:space="preserve">OC00000001694</t>
  </si>
  <si>
    <t xml:space="preserve">Счетчик банкнот 2-х карм.Magner 150 Dijital</t>
  </si>
  <si>
    <t xml:space="preserve">OC00000001713</t>
  </si>
  <si>
    <t xml:space="preserve">Счетчик банкнот DLR 8672 UV</t>
  </si>
  <si>
    <t xml:space="preserve">OC00000001858</t>
  </si>
  <si>
    <t xml:space="preserve">OC00000001859</t>
  </si>
  <si>
    <t xml:space="preserve">OC00000001860</t>
  </si>
  <si>
    <t xml:space="preserve">Кассовый аппарат ККМ Меркурий 116 Ф (ВАЛЮТНЫЙ)</t>
  </si>
  <si>
    <t xml:space="preserve">OC00000400006</t>
  </si>
  <si>
    <t xml:space="preserve">Кассовый аппарат ККМ Меркурий 115 Ф</t>
  </si>
  <si>
    <t xml:space="preserve">OC00000400447</t>
  </si>
  <si>
    <t xml:space="preserve">Счетчик банкнот-PRO-85-UM</t>
  </si>
  <si>
    <t xml:space="preserve">OC00000400487</t>
  </si>
  <si>
    <t xml:space="preserve">OC00000400666</t>
  </si>
  <si>
    <t xml:space="preserve">OC00000400667</t>
  </si>
  <si>
    <t xml:space="preserve">OC00002100278</t>
  </si>
  <si>
    <t xml:space="preserve">OC00002100455</t>
  </si>
  <si>
    <t xml:space="preserve">OC00002100456</t>
  </si>
  <si>
    <t xml:space="preserve">Кассовый аппарат ККМ ОКА ПФ КZ</t>
  </si>
  <si>
    <t xml:space="preserve">OC00003300085</t>
  </si>
  <si>
    <t xml:space="preserve">OC00003300086</t>
  </si>
  <si>
    <t xml:space="preserve">OC00003300194</t>
  </si>
  <si>
    <t xml:space="preserve">OC00003300336</t>
  </si>
  <si>
    <t xml:space="preserve">OC00003300337</t>
  </si>
  <si>
    <t xml:space="preserve">OC00003300346</t>
  </si>
  <si>
    <t xml:space="preserve">OC00003300347</t>
  </si>
  <si>
    <t xml:space="preserve">OC00003300348</t>
  </si>
  <si>
    <t xml:space="preserve">Кассовый аппарат ККА ПОРТ МР-55 L ФКZ(валютный)</t>
  </si>
  <si>
    <t xml:space="preserve">OC00003300351</t>
  </si>
  <si>
    <t xml:space="preserve">OC00006400107</t>
  </si>
  <si>
    <t xml:space="preserve">OC00006400141</t>
  </si>
  <si>
    <t xml:space="preserve">OC00006600696</t>
  </si>
  <si>
    <t xml:space="preserve">OC00006600697</t>
  </si>
  <si>
    <t xml:space="preserve">Калькулятор с печатающим устройством CITIZEN</t>
  </si>
  <si>
    <t xml:space="preserve">OC00011003829</t>
  </si>
  <si>
    <t xml:space="preserve">OC00011003830</t>
  </si>
  <si>
    <t xml:space="preserve">OC00011003831</t>
  </si>
  <si>
    <t xml:space="preserve">OC00011003832</t>
  </si>
  <si>
    <t xml:space="preserve">OC00054000759</t>
  </si>
  <si>
    <t xml:space="preserve">OC00054000760</t>
  </si>
  <si>
    <t xml:space="preserve">OC00900000297</t>
  </si>
  <si>
    <t xml:space="preserve">OC00900000441</t>
  </si>
  <si>
    <t xml:space="preserve">OC00900000442</t>
  </si>
  <si>
    <t xml:space="preserve">OC00900000443</t>
  </si>
  <si>
    <t xml:space="preserve">OC00900000461</t>
  </si>
  <si>
    <t xml:space="preserve">OC00900000462</t>
  </si>
  <si>
    <t xml:space="preserve">OC00900000471</t>
  </si>
  <si>
    <t xml:space="preserve">Счетчик банкнот DLR 8650 SD/UV</t>
  </si>
  <si>
    <t xml:space="preserve">OC00000000021</t>
  </si>
  <si>
    <t xml:space="preserve">OC00000000022</t>
  </si>
  <si>
    <t xml:space="preserve">Детектор EXPERT 2268</t>
  </si>
  <si>
    <t xml:space="preserve">OC00000000024</t>
  </si>
  <si>
    <t xml:space="preserve">OC00000000361</t>
  </si>
  <si>
    <t xml:space="preserve">OC00000000495</t>
  </si>
  <si>
    <t xml:space="preserve">OC00000000900</t>
  </si>
  <si>
    <t xml:space="preserve">OC00000000933</t>
  </si>
  <si>
    <t xml:space="preserve">OC00000000934</t>
  </si>
  <si>
    <t xml:space="preserve">OC00000000937</t>
  </si>
  <si>
    <t xml:space="preserve">OC00000000950</t>
  </si>
  <si>
    <t xml:space="preserve">OC00000001312</t>
  </si>
  <si>
    <t xml:space="preserve">Калькулятор с печатающим устройством - 12раз. "CITIZEN" (СВМ)</t>
  </si>
  <si>
    <t xml:space="preserve">OC00000002404</t>
  </si>
  <si>
    <t xml:space="preserve">OC00000002405</t>
  </si>
  <si>
    <t xml:space="preserve">OC00000002406</t>
  </si>
  <si>
    <t xml:space="preserve">OC00000002452</t>
  </si>
  <si>
    <t xml:space="preserve">OC00000400655</t>
  </si>
  <si>
    <t xml:space="preserve">OC00000400656</t>
  </si>
  <si>
    <t xml:space="preserve">OC00000400657</t>
  </si>
  <si>
    <t xml:space="preserve">OC00002100440</t>
  </si>
  <si>
    <t xml:space="preserve">OC00002100441</t>
  </si>
  <si>
    <t xml:space="preserve">OC00002100442</t>
  </si>
  <si>
    <t xml:space="preserve">OC00002100443</t>
  </si>
  <si>
    <t xml:space="preserve">OC00002600333</t>
  </si>
  <si>
    <t xml:space="preserve">OC00002600334</t>
  </si>
  <si>
    <t xml:space="preserve">OC00002600335</t>
  </si>
  <si>
    <t xml:space="preserve">OC00002700007</t>
  </si>
  <si>
    <t xml:space="preserve">OC00002700008</t>
  </si>
  <si>
    <t xml:space="preserve">OC00002700295</t>
  </si>
  <si>
    <t xml:space="preserve">OC00002700296</t>
  </si>
  <si>
    <t xml:space="preserve">OC00003300196</t>
  </si>
  <si>
    <t xml:space="preserve">OC00003300197</t>
  </si>
  <si>
    <t xml:space="preserve">OC00006600552</t>
  </si>
  <si>
    <t xml:space="preserve">OC00006600553</t>
  </si>
  <si>
    <t xml:space="preserve">OC00006600684</t>
  </si>
  <si>
    <t xml:space="preserve">OC00006600685</t>
  </si>
  <si>
    <t xml:space="preserve">OC00007300442</t>
  </si>
  <si>
    <t xml:space="preserve">OC00007300443</t>
  </si>
  <si>
    <t xml:space="preserve">OC00007300444</t>
  </si>
  <si>
    <t xml:space="preserve">OC00011003815</t>
  </si>
  <si>
    <t xml:space="preserve">OC00011003816</t>
  </si>
  <si>
    <t xml:space="preserve">OC00011003817</t>
  </si>
  <si>
    <t xml:space="preserve">OC00011003818</t>
  </si>
  <si>
    <t xml:space="preserve">OC00011003819</t>
  </si>
  <si>
    <t xml:space="preserve">OC00011003820</t>
  </si>
  <si>
    <t xml:space="preserve">OC00011003821</t>
  </si>
  <si>
    <t xml:space="preserve">OC00011003822</t>
  </si>
  <si>
    <t xml:space="preserve">OC00011003823</t>
  </si>
  <si>
    <t xml:space="preserve">OC00011003824</t>
  </si>
  <si>
    <t xml:space="preserve">OC00011003825</t>
  </si>
  <si>
    <t xml:space="preserve">OC00011003826</t>
  </si>
  <si>
    <t xml:space="preserve">OC00011003827</t>
  </si>
  <si>
    <t xml:space="preserve">OC00011003828</t>
  </si>
  <si>
    <t xml:space="preserve">OC00011003833</t>
  </si>
  <si>
    <t xml:space="preserve">OC00011003834</t>
  </si>
  <si>
    <t xml:space="preserve">OC00011003835</t>
  </si>
  <si>
    <t xml:space="preserve">OC00011003836</t>
  </si>
  <si>
    <t xml:space="preserve">OC00011003837</t>
  </si>
  <si>
    <t xml:space="preserve">OC00011003838</t>
  </si>
  <si>
    <t xml:space="preserve">OC00011003839</t>
  </si>
  <si>
    <t xml:space="preserve">OC00011003840</t>
  </si>
  <si>
    <t xml:space="preserve">OC00011003841</t>
  </si>
  <si>
    <t xml:space="preserve">OC00011003842</t>
  </si>
  <si>
    <t xml:space="preserve">OC00011003843</t>
  </si>
  <si>
    <t xml:space="preserve">OC00011003844</t>
  </si>
  <si>
    <t xml:space="preserve">OC00011003845</t>
  </si>
  <si>
    <t xml:space="preserve">OC00011003846</t>
  </si>
  <si>
    <t xml:space="preserve">OC00011003847</t>
  </si>
  <si>
    <t xml:space="preserve">OC00011003848</t>
  </si>
  <si>
    <t xml:space="preserve">OC00011003849</t>
  </si>
  <si>
    <t xml:space="preserve">OC00011003850</t>
  </si>
  <si>
    <t xml:space="preserve">OC00700000240</t>
  </si>
  <si>
    <t xml:space="preserve">OC00700000241</t>
  </si>
  <si>
    <t xml:space="preserve">OC00900000190</t>
  </si>
  <si>
    <t xml:space="preserve">OC00900000444</t>
  </si>
  <si>
    <t xml:space="preserve">OC00900000445</t>
  </si>
  <si>
    <t xml:space="preserve">OC00900000446</t>
  </si>
  <si>
    <t xml:space="preserve">Кондиционер LG A12AW1 Artcool Gallery</t>
  </si>
  <si>
    <t xml:space="preserve">OC00000000463</t>
  </si>
  <si>
    <t xml:space="preserve">Прошивочное устройство вертикальное</t>
  </si>
  <si>
    <t xml:space="preserve">OC00011000904</t>
  </si>
  <si>
    <t xml:space="preserve">Бренд-бук</t>
  </si>
  <si>
    <t xml:space="preserve">OC00011001170</t>
  </si>
  <si>
    <t xml:space="preserve">Шкаф металлический картотечный</t>
  </si>
  <si>
    <t xml:space="preserve">OC00000000198</t>
  </si>
  <si>
    <t xml:space="preserve">OC00000400469</t>
  </si>
  <si>
    <t xml:space="preserve">OC00000400488</t>
  </si>
  <si>
    <t xml:space="preserve">OC00000400668</t>
  </si>
  <si>
    <t xml:space="preserve">Сейф</t>
  </si>
  <si>
    <t xml:space="preserve">OC00011001927</t>
  </si>
  <si>
    <t xml:space="preserve">OC00054000538</t>
  </si>
  <si>
    <t xml:space="preserve">OC00054000542</t>
  </si>
  <si>
    <t xml:space="preserve">OC00054000543</t>
  </si>
  <si>
    <t xml:space="preserve">OC00054000544</t>
  </si>
  <si>
    <t xml:space="preserve">OC00054000545</t>
  </si>
  <si>
    <t xml:space="preserve">OC00054000546</t>
  </si>
  <si>
    <t xml:space="preserve">OC00054000547</t>
  </si>
  <si>
    <t xml:space="preserve">OC00054000548</t>
  </si>
  <si>
    <t xml:space="preserve">OC00054000549</t>
  </si>
  <si>
    <t xml:space="preserve">OC00054000550</t>
  </si>
  <si>
    <t xml:space="preserve">Шкаф-стеллажи металлический</t>
  </si>
  <si>
    <t xml:space="preserve">OC00054000794</t>
  </si>
  <si>
    <t xml:space="preserve">Экран к столу</t>
  </si>
  <si>
    <t xml:space="preserve">OC00011002360</t>
  </si>
  <si>
    <t xml:space="preserve">Стойка д/конференцзала (4эт)</t>
  </si>
  <si>
    <t xml:space="preserve">OC00011002305</t>
  </si>
  <si>
    <t xml:space="preserve">Стойка д/микрофона (4эт)</t>
  </si>
  <si>
    <t xml:space="preserve">OC00011002306</t>
  </si>
  <si>
    <t xml:space="preserve">Доска магнитно-маркерная, комбинированная 1200*2400 настенная</t>
  </si>
  <si>
    <t xml:space="preserve">OC00000002313</t>
  </si>
  <si>
    <t xml:space="preserve">Доска-флипчарт</t>
  </si>
  <si>
    <t xml:space="preserve">OC00000400465</t>
  </si>
  <si>
    <t xml:space="preserve">Подплечики</t>
  </si>
  <si>
    <t xml:space="preserve">OC00011003657</t>
  </si>
  <si>
    <t xml:space="preserve">Кронштейн д/тв</t>
  </si>
  <si>
    <t xml:space="preserve">OC00011001952</t>
  </si>
  <si>
    <t xml:space="preserve">OC00011001953</t>
  </si>
  <si>
    <t xml:space="preserve">OC00011001988</t>
  </si>
  <si>
    <t xml:space="preserve">OC00011003733</t>
  </si>
  <si>
    <t xml:space="preserve">OC00011003734</t>
  </si>
  <si>
    <t xml:space="preserve">Автошина на автомашину Toyota Corolla (инв ОС00000000039)</t>
  </si>
  <si>
    <t xml:space="preserve">OC00000000054</t>
  </si>
  <si>
    <t xml:space="preserve">OC00000000055</t>
  </si>
  <si>
    <t xml:space="preserve">OC00000000056</t>
  </si>
  <si>
    <t xml:space="preserve">OC00000000058</t>
  </si>
  <si>
    <t xml:space="preserve">Автошина 215/55/17R (для авто 334 инв 11002520)</t>
  </si>
  <si>
    <t xml:space="preserve">OC00000000164</t>
  </si>
  <si>
    <t xml:space="preserve">Автошина Hankook 215/55/R17/Легковая/Зимняя</t>
  </si>
  <si>
    <t xml:space="preserve">OC00000002151</t>
  </si>
  <si>
    <t xml:space="preserve">OC00000002152</t>
  </si>
  <si>
    <t xml:space="preserve">OC00000002153</t>
  </si>
  <si>
    <t xml:space="preserve">OC00000002154</t>
  </si>
  <si>
    <t xml:space="preserve">Автошина 215/55 R17 (для Toyota Camry 393)</t>
  </si>
  <si>
    <t xml:space="preserve">OC00000002460</t>
  </si>
  <si>
    <t xml:space="preserve">OC00000002461</t>
  </si>
  <si>
    <t xml:space="preserve">OC00000002462</t>
  </si>
  <si>
    <t xml:space="preserve">OC00000002463</t>
  </si>
  <si>
    <t xml:space="preserve">Автошина 215/55 R17 Bridgestone Blizzak WS70 (334)</t>
  </si>
  <si>
    <t xml:space="preserve">OC00011002731</t>
  </si>
  <si>
    <t xml:space="preserve">OC00011002732</t>
  </si>
  <si>
    <t xml:space="preserve">OC00011002733</t>
  </si>
  <si>
    <t xml:space="preserve">OC00011002336</t>
  </si>
  <si>
    <t xml:space="preserve">OC00011002337</t>
  </si>
  <si>
    <t xml:space="preserve">OC00011002338</t>
  </si>
  <si>
    <t xml:space="preserve">OC00011002339</t>
  </si>
  <si>
    <t xml:space="preserve">OC00011002340</t>
  </si>
  <si>
    <t xml:space="preserve">OC00011002350</t>
  </si>
  <si>
    <t xml:space="preserve">OC00011002351</t>
  </si>
  <si>
    <t xml:space="preserve">OC00011002352</t>
  </si>
  <si>
    <t xml:space="preserve">OC00011002357</t>
  </si>
  <si>
    <t xml:space="preserve">OC00011002358</t>
  </si>
  <si>
    <t xml:space="preserve">OC00011002359</t>
  </si>
  <si>
    <t xml:space="preserve">OC00000001698</t>
  </si>
  <si>
    <t xml:space="preserve">Арочный металлодетектор многозонный GARRET PD6500i</t>
  </si>
  <si>
    <t xml:space="preserve">OC00000002522</t>
  </si>
  <si>
    <t xml:space="preserve">OC00000400474</t>
  </si>
  <si>
    <t xml:space="preserve">OC00001213247</t>
  </si>
  <si>
    <t xml:space="preserve">OC00054000523</t>
  </si>
  <si>
    <t xml:space="preserve">OC00000000223</t>
  </si>
  <si>
    <t xml:space="preserve">OC00000400489</t>
  </si>
  <si>
    <t xml:space="preserve">OC00000400653</t>
  </si>
  <si>
    <t xml:space="preserve">OC00007300239</t>
  </si>
  <si>
    <t xml:space="preserve">OC00007300426</t>
  </si>
  <si>
    <t xml:space="preserve">OC00007300427</t>
  </si>
  <si>
    <t xml:space="preserve">OC00007300428</t>
  </si>
  <si>
    <t xml:space="preserve">Шкаф металлический</t>
  </si>
  <si>
    <t xml:space="preserve">OC00011001765</t>
  </si>
  <si>
    <t xml:space="preserve">OC00011001908</t>
  </si>
  <si>
    <t xml:space="preserve">Стенд Курсы валют</t>
  </si>
  <si>
    <t xml:space="preserve">OC00054000785</t>
  </si>
  <si>
    <t xml:space="preserve">Портрет Назарбаева Н.А.</t>
  </si>
  <si>
    <t xml:space="preserve">OC00011001917</t>
  </si>
  <si>
    <t xml:space="preserve">Картина</t>
  </si>
  <si>
    <t xml:space="preserve">OC00011001964</t>
  </si>
  <si>
    <t xml:space="preserve">OC00011001965</t>
  </si>
  <si>
    <t xml:space="preserve">OC00054000536</t>
  </si>
  <si>
    <t xml:space="preserve">Велопарковка</t>
  </si>
  <si>
    <t xml:space="preserve">OC00000000411</t>
  </si>
  <si>
    <t xml:space="preserve">Турникет</t>
  </si>
  <si>
    <t xml:space="preserve">OC00011003428</t>
  </si>
  <si>
    <t xml:space="preserve">OC00000121338</t>
  </si>
  <si>
    <t xml:space="preserve">Телекоммуникационный шкаф</t>
  </si>
  <si>
    <t xml:space="preserve">OC00000002203</t>
  </si>
  <si>
    <t xml:space="preserve">Шкаф телекоммуникационный</t>
  </si>
  <si>
    <t xml:space="preserve">OC00000002644</t>
  </si>
  <si>
    <t xml:space="preserve">OC00000400148</t>
  </si>
  <si>
    <t xml:space="preserve">OC00001200073</t>
  </si>
  <si>
    <t xml:space="preserve">OC00009990207</t>
  </si>
  <si>
    <t xml:space="preserve">OC00009990209</t>
  </si>
  <si>
    <t xml:space="preserve">OC00011000210</t>
  </si>
  <si>
    <t xml:space="preserve">OC00011000211</t>
  </si>
  <si>
    <t xml:space="preserve">OC00011000214</t>
  </si>
  <si>
    <t xml:space="preserve">Кухонный гарнитур</t>
  </si>
  <si>
    <t xml:space="preserve">OC00011003680</t>
  </si>
  <si>
    <t xml:space="preserve">Стол</t>
  </si>
  <si>
    <t xml:space="preserve">OC00000000102</t>
  </si>
  <si>
    <t xml:space="preserve">Шкаф-стеллажи</t>
  </si>
  <si>
    <t xml:space="preserve">OC00000000103</t>
  </si>
  <si>
    <t xml:space="preserve">Шкаф-гардероб</t>
  </si>
  <si>
    <t xml:space="preserve">OC00000000104</t>
  </si>
  <si>
    <t xml:space="preserve">Тумба</t>
  </si>
  <si>
    <t xml:space="preserve">OC00000000105</t>
  </si>
  <si>
    <t xml:space="preserve">OC00000000106</t>
  </si>
  <si>
    <t xml:space="preserve">Стол для переговоров</t>
  </si>
  <si>
    <t xml:space="preserve">OC00000000107</t>
  </si>
  <si>
    <t xml:space="preserve">OC00000000108</t>
  </si>
  <si>
    <t xml:space="preserve">OC00000000109</t>
  </si>
  <si>
    <t xml:space="preserve">OC00000000110</t>
  </si>
  <si>
    <t xml:space="preserve">Стол руководителя</t>
  </si>
  <si>
    <t xml:space="preserve">OC00000000111</t>
  </si>
  <si>
    <t xml:space="preserve">OC00000000112</t>
  </si>
  <si>
    <t xml:space="preserve">OC00000000113</t>
  </si>
  <si>
    <t xml:space="preserve">OC00000000114</t>
  </si>
  <si>
    <t xml:space="preserve">Шкаф-гардероб встроенный</t>
  </si>
  <si>
    <t xml:space="preserve">OC00000000117</t>
  </si>
  <si>
    <t xml:space="preserve">OC00000000434</t>
  </si>
  <si>
    <t xml:space="preserve">OC00000000435</t>
  </si>
  <si>
    <t xml:space="preserve">OC00000000436</t>
  </si>
  <si>
    <t xml:space="preserve">OC00000000880</t>
  </si>
  <si>
    <t xml:space="preserve">OC00000000881</t>
  </si>
  <si>
    <t xml:space="preserve">OC00000000882</t>
  </si>
  <si>
    <t xml:space="preserve">OC00000000884</t>
  </si>
  <si>
    <t xml:space="preserve">OC00000001024</t>
  </si>
  <si>
    <t xml:space="preserve">OC00000001025</t>
  </si>
  <si>
    <t xml:space="preserve">OC00000001029</t>
  </si>
  <si>
    <t xml:space="preserve">OC00000001030</t>
  </si>
  <si>
    <t xml:space="preserve">OC00000001031</t>
  </si>
  <si>
    <t xml:space="preserve">OC00000001033</t>
  </si>
  <si>
    <t xml:space="preserve">OC00000001034</t>
  </si>
  <si>
    <t xml:space="preserve">Стул</t>
  </si>
  <si>
    <t xml:space="preserve">OC00000001049</t>
  </si>
  <si>
    <t xml:space="preserve">Шкаф</t>
  </si>
  <si>
    <t xml:space="preserve">OC00000001051</t>
  </si>
  <si>
    <t xml:space="preserve">OC00000001665</t>
  </si>
  <si>
    <t xml:space="preserve">OC00000001666</t>
  </si>
  <si>
    <t xml:space="preserve">OC00000001667</t>
  </si>
  <si>
    <t xml:space="preserve">OC00000001668</t>
  </si>
  <si>
    <t xml:space="preserve">OC00000001669</t>
  </si>
  <si>
    <t xml:space="preserve">OC00000001674</t>
  </si>
  <si>
    <t xml:space="preserve">OC00000001675</t>
  </si>
  <si>
    <t xml:space="preserve">OC00000001676</t>
  </si>
  <si>
    <t xml:space="preserve">OC00000001678</t>
  </si>
  <si>
    <t xml:space="preserve">OC00000001679</t>
  </si>
  <si>
    <t xml:space="preserve">OC00000001680</t>
  </si>
  <si>
    <t xml:space="preserve">OC00000001683</t>
  </si>
  <si>
    <t xml:space="preserve">OC00000001684</t>
  </si>
  <si>
    <t xml:space="preserve">OC00000001685</t>
  </si>
  <si>
    <t xml:space="preserve">OC00000001692</t>
  </si>
  <si>
    <t xml:space="preserve">OC00000001695</t>
  </si>
  <si>
    <t xml:space="preserve">OC00000001696</t>
  </si>
  <si>
    <t xml:space="preserve">OC00000001699</t>
  </si>
  <si>
    <t xml:space="preserve">OC00000001700</t>
  </si>
  <si>
    <t xml:space="preserve">OC00000001701</t>
  </si>
  <si>
    <t xml:space="preserve">OC00000001702</t>
  </si>
  <si>
    <t xml:space="preserve">OC00000001703</t>
  </si>
  <si>
    <t xml:space="preserve">OC00000001704</t>
  </si>
  <si>
    <t xml:space="preserve">OC00000002010</t>
  </si>
  <si>
    <t xml:space="preserve">OC00000002011</t>
  </si>
  <si>
    <t xml:space="preserve">OC00000002013</t>
  </si>
  <si>
    <t xml:space="preserve">OC00000002014</t>
  </si>
  <si>
    <t xml:space="preserve">OC00000002015</t>
  </si>
  <si>
    <t xml:space="preserve">OC00000002016</t>
  </si>
  <si>
    <t xml:space="preserve">OC00000002017</t>
  </si>
  <si>
    <t xml:space="preserve">OC00000002019</t>
  </si>
  <si>
    <t xml:space="preserve">OC00000002020</t>
  </si>
  <si>
    <t xml:space="preserve">OC00000002021</t>
  </si>
  <si>
    <t xml:space="preserve">OC00000002052</t>
  </si>
  <si>
    <t xml:space="preserve">OC00000002053</t>
  </si>
  <si>
    <t xml:space="preserve">OC00000002055</t>
  </si>
  <si>
    <t xml:space="preserve">OC00000002056</t>
  </si>
  <si>
    <t xml:space="preserve">OC00000002057</t>
  </si>
  <si>
    <t xml:space="preserve">OC00000002175</t>
  </si>
  <si>
    <t xml:space="preserve">OC00000002176</t>
  </si>
  <si>
    <t xml:space="preserve">OC00000002177</t>
  </si>
  <si>
    <t xml:space="preserve">OC00000002178</t>
  </si>
  <si>
    <t xml:space="preserve">Стол угловой/ножки металл/1600*1200*750/дуб молочный</t>
  </si>
  <si>
    <t xml:space="preserve">OC00000002195</t>
  </si>
  <si>
    <t xml:space="preserve">Тумба мобильная 3 ящика/408*500*610/дуб молочный</t>
  </si>
  <si>
    <t xml:space="preserve">OC00000002196</t>
  </si>
  <si>
    <t xml:space="preserve">OC00000002197</t>
  </si>
  <si>
    <t xml:space="preserve">OC00000002198</t>
  </si>
  <si>
    <t xml:space="preserve">OC00000002199</t>
  </si>
  <si>
    <t xml:space="preserve">OC00000002200</t>
  </si>
  <si>
    <t xml:space="preserve">OC00000002201</t>
  </si>
  <si>
    <t xml:space="preserve">OC00000002202</t>
  </si>
  <si>
    <t xml:space="preserve">OC00000002323</t>
  </si>
  <si>
    <t xml:space="preserve">Тумба мобильная</t>
  </si>
  <si>
    <t xml:space="preserve">OC00000002328</t>
  </si>
  <si>
    <t xml:space="preserve">OC00000002329</t>
  </si>
  <si>
    <t xml:space="preserve">OC00000002330</t>
  </si>
  <si>
    <t xml:space="preserve">OC00000002331</t>
  </si>
  <si>
    <t xml:space="preserve">OC00000002332</t>
  </si>
  <si>
    <t xml:space="preserve">OC00000002333</t>
  </si>
  <si>
    <t xml:space="preserve">OC00000002335</t>
  </si>
  <si>
    <t xml:space="preserve">OC00000002336</t>
  </si>
  <si>
    <t xml:space="preserve">OC00000002337</t>
  </si>
  <si>
    <t xml:space="preserve">OC00000002340</t>
  </si>
  <si>
    <t xml:space="preserve">Шкаф гардероб</t>
  </si>
  <si>
    <t xml:space="preserve">OC00000002341</t>
  </si>
  <si>
    <t xml:space="preserve">OC00000002342</t>
  </si>
  <si>
    <t xml:space="preserve">OC00000002343</t>
  </si>
  <si>
    <t xml:space="preserve">Тумба мобильная 105/408*500*610/дуб молочный</t>
  </si>
  <si>
    <t xml:space="preserve">OC00000002504</t>
  </si>
  <si>
    <t xml:space="preserve">Стол для сотрудников</t>
  </si>
  <si>
    <t xml:space="preserve">OC00000002505</t>
  </si>
  <si>
    <t xml:space="preserve">OC00000002510</t>
  </si>
  <si>
    <t xml:space="preserve">OC00000002511</t>
  </si>
  <si>
    <t xml:space="preserve">OC00000002513</t>
  </si>
  <si>
    <t xml:space="preserve">OC00000002514</t>
  </si>
  <si>
    <t xml:space="preserve">OC00000002515</t>
  </si>
  <si>
    <t xml:space="preserve">OC00000002517</t>
  </si>
  <si>
    <t xml:space="preserve">Шкаф для документов</t>
  </si>
  <si>
    <t xml:space="preserve">OC00000002647</t>
  </si>
  <si>
    <t xml:space="preserve">OC00000003666</t>
  </si>
  <si>
    <t xml:space="preserve">Шкаф-стеллаж средний</t>
  </si>
  <si>
    <t xml:space="preserve">OC00000400021</t>
  </si>
  <si>
    <t xml:space="preserve">OC00000400034</t>
  </si>
  <si>
    <t xml:space="preserve">OC00000400043</t>
  </si>
  <si>
    <t xml:space="preserve">OC00000400049</t>
  </si>
  <si>
    <t xml:space="preserve">OC00000400054</t>
  </si>
  <si>
    <t xml:space="preserve">OC00000400055</t>
  </si>
  <si>
    <t xml:space="preserve">OC00000400063</t>
  </si>
  <si>
    <t xml:space="preserve">OC00000400068</t>
  </si>
  <si>
    <t xml:space="preserve">OC00000400072</t>
  </si>
  <si>
    <t xml:space="preserve">OC00000400283</t>
  </si>
  <si>
    <t xml:space="preserve">OC00000400332</t>
  </si>
  <si>
    <t xml:space="preserve">OC00000400333</t>
  </si>
  <si>
    <t xml:space="preserve">OC00000400335</t>
  </si>
  <si>
    <t xml:space="preserve">OC00000400336</t>
  </si>
  <si>
    <t xml:space="preserve">OC00000400337</t>
  </si>
  <si>
    <t xml:space="preserve">OC00000400338</t>
  </si>
  <si>
    <t xml:space="preserve">OC00000400339</t>
  </si>
  <si>
    <t xml:space="preserve">OC00000400341</t>
  </si>
  <si>
    <t xml:space="preserve">OC00000400342</t>
  </si>
  <si>
    <t xml:space="preserve">OC00000400343</t>
  </si>
  <si>
    <t xml:space="preserve">OC00000400345</t>
  </si>
  <si>
    <t xml:space="preserve">OC00000400347</t>
  </si>
  <si>
    <t xml:space="preserve">OC00000400348</t>
  </si>
  <si>
    <t xml:space="preserve">OC00000400349</t>
  </si>
  <si>
    <t xml:space="preserve">OC00000400353</t>
  </si>
  <si>
    <t xml:space="preserve">OC00000400354</t>
  </si>
  <si>
    <t xml:space="preserve">OC00000400371</t>
  </si>
  <si>
    <t xml:space="preserve">OC00000400372</t>
  </si>
  <si>
    <t xml:space="preserve">OC00000400375</t>
  </si>
  <si>
    <t xml:space="preserve">OC00000400377</t>
  </si>
  <si>
    <t xml:space="preserve">OC00000400384</t>
  </si>
  <si>
    <t xml:space="preserve">OC00000400390</t>
  </si>
  <si>
    <t xml:space="preserve">OC00000400398</t>
  </si>
  <si>
    <t xml:space="preserve">OC00000400400</t>
  </si>
  <si>
    <t xml:space="preserve">OC00000400402</t>
  </si>
  <si>
    <t xml:space="preserve">OC00000400404</t>
  </si>
  <si>
    <t xml:space="preserve">OC00001213127</t>
  </si>
  <si>
    <t xml:space="preserve">OC00001213193</t>
  </si>
  <si>
    <t xml:space="preserve">OC00001213195</t>
  </si>
  <si>
    <t xml:space="preserve">OC00005200006</t>
  </si>
  <si>
    <t xml:space="preserve">OC00005200007</t>
  </si>
  <si>
    <t xml:space="preserve">Стол компьютерный</t>
  </si>
  <si>
    <t xml:space="preserve">OC00005200012</t>
  </si>
  <si>
    <t xml:space="preserve">OC00005200014</t>
  </si>
  <si>
    <t xml:space="preserve">OC00005200015</t>
  </si>
  <si>
    <t xml:space="preserve">OC00005200016</t>
  </si>
  <si>
    <t xml:space="preserve">OC00005200017</t>
  </si>
  <si>
    <t xml:space="preserve">OC00005200018</t>
  </si>
  <si>
    <t xml:space="preserve">OC00005200021</t>
  </si>
  <si>
    <t xml:space="preserve">OC00005200022</t>
  </si>
  <si>
    <t xml:space="preserve">OC00005200023</t>
  </si>
  <si>
    <t xml:space="preserve">OC00005200024</t>
  </si>
  <si>
    <t xml:space="preserve">OC00005200060</t>
  </si>
  <si>
    <t xml:space="preserve">OC00005200075</t>
  </si>
  <si>
    <t xml:space="preserve">OC00005200079</t>
  </si>
  <si>
    <t xml:space="preserve">OC00005200080</t>
  </si>
  <si>
    <t xml:space="preserve">OC00005200082</t>
  </si>
  <si>
    <t xml:space="preserve">OC00005200084</t>
  </si>
  <si>
    <t xml:space="preserve">Шкаф-стеллаж средний+тумба мобильная</t>
  </si>
  <si>
    <t xml:space="preserve">OC00005200095</t>
  </si>
  <si>
    <t xml:space="preserve">OC00005200125</t>
  </si>
  <si>
    <t xml:space="preserve">OC00009990211</t>
  </si>
  <si>
    <t xml:space="preserve">OC00011000354</t>
  </si>
  <si>
    <t xml:space="preserve">OC00011000355</t>
  </si>
  <si>
    <t xml:space="preserve">OC00011000356</t>
  </si>
  <si>
    <t xml:space="preserve">OC00011000357</t>
  </si>
  <si>
    <t xml:space="preserve">OC00011000358</t>
  </si>
  <si>
    <t xml:space="preserve">OC00011000359</t>
  </si>
  <si>
    <t xml:space="preserve">OC00011000360</t>
  </si>
  <si>
    <t xml:space="preserve">OC00011000362</t>
  </si>
  <si>
    <t xml:space="preserve">OC00011000365</t>
  </si>
  <si>
    <t xml:space="preserve">OC00011000366</t>
  </si>
  <si>
    <t xml:space="preserve">OC00011000367</t>
  </si>
  <si>
    <t xml:space="preserve">OC00011000368</t>
  </si>
  <si>
    <t xml:space="preserve">OC00011000369</t>
  </si>
  <si>
    <t xml:space="preserve">OC00011000370</t>
  </si>
  <si>
    <t xml:space="preserve">OC00011000371</t>
  </si>
  <si>
    <t xml:space="preserve">OC00011000372</t>
  </si>
  <si>
    <t xml:space="preserve">OC00011000373</t>
  </si>
  <si>
    <t xml:space="preserve">OC00011000374</t>
  </si>
  <si>
    <t xml:space="preserve">OC00011000375</t>
  </si>
  <si>
    <t xml:space="preserve">OC00011000376</t>
  </si>
  <si>
    <t xml:space="preserve">OC00011000377</t>
  </si>
  <si>
    <t xml:space="preserve">OC00011000378</t>
  </si>
  <si>
    <t xml:space="preserve">OC00011000379</t>
  </si>
  <si>
    <t xml:space="preserve">OC00011000381</t>
  </si>
  <si>
    <t xml:space="preserve">OC00011000382</t>
  </si>
  <si>
    <t xml:space="preserve">OC00011000384</t>
  </si>
  <si>
    <t xml:space="preserve">OC00011000385</t>
  </si>
  <si>
    <t xml:space="preserve">OC00011000386</t>
  </si>
  <si>
    <t xml:space="preserve">OC00011000388</t>
  </si>
  <si>
    <t xml:space="preserve">OC00011000390</t>
  </si>
  <si>
    <t xml:space="preserve">OC00011000391</t>
  </si>
  <si>
    <t xml:space="preserve">OC00011000392</t>
  </si>
  <si>
    <t xml:space="preserve">OC00011000393</t>
  </si>
  <si>
    <t xml:space="preserve">OC00011000394</t>
  </si>
  <si>
    <t xml:space="preserve">OC00011000396</t>
  </si>
  <si>
    <t xml:space="preserve">OC00011000397</t>
  </si>
  <si>
    <t xml:space="preserve">OC00011000399</t>
  </si>
  <si>
    <t xml:space="preserve">OC00011000400</t>
  </si>
  <si>
    <t xml:space="preserve">OC00011000401</t>
  </si>
  <si>
    <t xml:space="preserve">OC00011000402</t>
  </si>
  <si>
    <t xml:space="preserve">OC00011000403</t>
  </si>
  <si>
    <t xml:space="preserve">OC00011000406</t>
  </si>
  <si>
    <t xml:space="preserve">OC00011000407</t>
  </si>
  <si>
    <t xml:space="preserve">OC00011000408</t>
  </si>
  <si>
    <t xml:space="preserve">Шкаф-гардероб средний</t>
  </si>
  <si>
    <t xml:space="preserve">OC00011000418</t>
  </si>
  <si>
    <t xml:space="preserve">OC00011000419</t>
  </si>
  <si>
    <t xml:space="preserve">OC00011000420</t>
  </si>
  <si>
    <t xml:space="preserve">OC00011000421</t>
  </si>
  <si>
    <t xml:space="preserve">OC00011000422</t>
  </si>
  <si>
    <t xml:space="preserve">OC00011000423</t>
  </si>
  <si>
    <t xml:space="preserve">OC00011000424</t>
  </si>
  <si>
    <t xml:space="preserve">OC00011000425</t>
  </si>
  <si>
    <t xml:space="preserve">OC00011000426</t>
  </si>
  <si>
    <t xml:space="preserve">OC00011000427</t>
  </si>
  <si>
    <t xml:space="preserve">OC00011000428</t>
  </si>
  <si>
    <t xml:space="preserve">OC00011000429</t>
  </si>
  <si>
    <t xml:space="preserve">OC00011000430</t>
  </si>
  <si>
    <t xml:space="preserve">OC00011000431</t>
  </si>
  <si>
    <t xml:space="preserve">OC00011000432</t>
  </si>
  <si>
    <t xml:space="preserve">OC00011000433</t>
  </si>
  <si>
    <t xml:space="preserve">OC00011000434</t>
  </si>
  <si>
    <t xml:space="preserve">OC00011000435</t>
  </si>
  <si>
    <t xml:space="preserve">OC00011000436</t>
  </si>
  <si>
    <t xml:space="preserve">OC00011000437</t>
  </si>
  <si>
    <t xml:space="preserve">OC00011000438</t>
  </si>
  <si>
    <t xml:space="preserve">OC00011000439</t>
  </si>
  <si>
    <t xml:space="preserve">OC00011000440</t>
  </si>
  <si>
    <t xml:space="preserve">OC00011000441</t>
  </si>
  <si>
    <t xml:space="preserve">OC00011000442</t>
  </si>
  <si>
    <t xml:space="preserve">OC00011000443</t>
  </si>
  <si>
    <t xml:space="preserve">OC0001100054</t>
  </si>
  <si>
    <t xml:space="preserve">OC00011000543</t>
  </si>
  <si>
    <t xml:space="preserve">Стол руководителя из красного дерева</t>
  </si>
  <si>
    <t xml:space="preserve">OC00011000544</t>
  </si>
  <si>
    <t xml:space="preserve">Шкаф-стеллаж из красного дерева</t>
  </si>
  <si>
    <t xml:space="preserve">OC00011000550</t>
  </si>
  <si>
    <t xml:space="preserve">Стол кофейный</t>
  </si>
  <si>
    <t xml:space="preserve">OC00011000552</t>
  </si>
  <si>
    <t xml:space="preserve">OC00011000553</t>
  </si>
  <si>
    <t xml:space="preserve">OC00011000557</t>
  </si>
  <si>
    <t xml:space="preserve">OC00011000558</t>
  </si>
  <si>
    <t xml:space="preserve">OC00011000560</t>
  </si>
  <si>
    <t xml:space="preserve">OC00011000565</t>
  </si>
  <si>
    <t xml:space="preserve">OC00011000566</t>
  </si>
  <si>
    <t xml:space="preserve">OC00011000571</t>
  </si>
  <si>
    <t xml:space="preserve">OC00011000572</t>
  </si>
  <si>
    <t xml:space="preserve">OC00011000577</t>
  </si>
  <si>
    <t xml:space="preserve">OC00011000581</t>
  </si>
  <si>
    <t xml:space="preserve">OC00011000585</t>
  </si>
  <si>
    <t xml:space="preserve">OC00011000592</t>
  </si>
  <si>
    <t xml:space="preserve">OC00011000596</t>
  </si>
  <si>
    <t xml:space="preserve">OC00011000602</t>
  </si>
  <si>
    <t xml:space="preserve">OC00011000604</t>
  </si>
  <si>
    <t xml:space="preserve">OC00011000606</t>
  </si>
  <si>
    <t xml:space="preserve">OC00011000608</t>
  </si>
  <si>
    <t xml:space="preserve">OC00011000620</t>
  </si>
  <si>
    <t xml:space="preserve">OC00011000623</t>
  </si>
  <si>
    <t xml:space="preserve">OC00011000624</t>
  </si>
  <si>
    <t xml:space="preserve">OC00011000625</t>
  </si>
  <si>
    <t xml:space="preserve">OC00011000627</t>
  </si>
  <si>
    <t xml:space="preserve">OC00011000630</t>
  </si>
  <si>
    <t xml:space="preserve">OC00011000631</t>
  </si>
  <si>
    <t xml:space="preserve">OC00011000632</t>
  </si>
  <si>
    <t xml:space="preserve">OC00011000636</t>
  </si>
  <si>
    <t xml:space="preserve">OC00011000638</t>
  </si>
  <si>
    <t xml:space="preserve">OC00011000640</t>
  </si>
  <si>
    <t xml:space="preserve">Шкаф-стеллаж низкий</t>
  </si>
  <si>
    <t xml:space="preserve">OC00011000643</t>
  </si>
  <si>
    <t xml:space="preserve">Шкаф мобильный низкий</t>
  </si>
  <si>
    <t xml:space="preserve">OC00011000644</t>
  </si>
  <si>
    <t xml:space="preserve">Шкаф средний из красного дерева</t>
  </si>
  <si>
    <t xml:space="preserve">OC00011000646</t>
  </si>
  <si>
    <t xml:space="preserve">Шкаф низкий красное дерево</t>
  </si>
  <si>
    <t xml:space="preserve">OC00011000648</t>
  </si>
  <si>
    <t xml:space="preserve">OC00011000649</t>
  </si>
  <si>
    <t xml:space="preserve">OC00011000651</t>
  </si>
  <si>
    <t xml:space="preserve">OC00011000652</t>
  </si>
  <si>
    <t xml:space="preserve">OC00011000653</t>
  </si>
  <si>
    <t xml:space="preserve">OC00011000654</t>
  </si>
  <si>
    <t xml:space="preserve">OC00011000659</t>
  </si>
  <si>
    <t xml:space="preserve">Шкаф  из красного дерева</t>
  </si>
  <si>
    <t xml:space="preserve">OC00011000662</t>
  </si>
  <si>
    <t xml:space="preserve">OC00011000664</t>
  </si>
  <si>
    <t xml:space="preserve">OC00011000693</t>
  </si>
  <si>
    <t xml:space="preserve">OC00011000721</t>
  </si>
  <si>
    <t xml:space="preserve">OC00011000836</t>
  </si>
  <si>
    <t xml:space="preserve">OC00011000837</t>
  </si>
  <si>
    <t xml:space="preserve">OC00011000838</t>
  </si>
  <si>
    <t xml:space="preserve">OC00011000839</t>
  </si>
  <si>
    <t xml:space="preserve">OC00011000840</t>
  </si>
  <si>
    <t xml:space="preserve">OC00011000841</t>
  </si>
  <si>
    <t xml:space="preserve">OC00011000842</t>
  </si>
  <si>
    <t xml:space="preserve">OC00011001030</t>
  </si>
  <si>
    <t xml:space="preserve">OC00011001031</t>
  </si>
  <si>
    <t xml:space="preserve">OC00011001032</t>
  </si>
  <si>
    <t xml:space="preserve">OC00011001033</t>
  </si>
  <si>
    <t xml:space="preserve">OC00011001034</t>
  </si>
  <si>
    <t xml:space="preserve">OC00011001035</t>
  </si>
  <si>
    <t xml:space="preserve">OC00011001036</t>
  </si>
  <si>
    <t xml:space="preserve">OC00011001037</t>
  </si>
  <si>
    <t xml:space="preserve">OC00011001038</t>
  </si>
  <si>
    <t xml:space="preserve">OC00011001039</t>
  </si>
  <si>
    <t xml:space="preserve">OC00011001040</t>
  </si>
  <si>
    <t xml:space="preserve">OC00011001041</t>
  </si>
  <si>
    <t xml:space="preserve">OC00011001042</t>
  </si>
  <si>
    <t xml:space="preserve">OC00011001043</t>
  </si>
  <si>
    <t xml:space="preserve">OC00011001044</t>
  </si>
  <si>
    <t xml:space="preserve">OC00011001045</t>
  </si>
  <si>
    <t xml:space="preserve">OC00011001046</t>
  </si>
  <si>
    <t xml:space="preserve">OC00011001047</t>
  </si>
  <si>
    <t xml:space="preserve">OC00011001048</t>
  </si>
  <si>
    <t xml:space="preserve">OC00011001049</t>
  </si>
  <si>
    <t xml:space="preserve">OC00011001050</t>
  </si>
  <si>
    <t xml:space="preserve">OC00011001052</t>
  </si>
  <si>
    <t xml:space="preserve">OC00011001053</t>
  </si>
  <si>
    <t xml:space="preserve">OC00011001055</t>
  </si>
  <si>
    <t xml:space="preserve">OC00011001056</t>
  </si>
  <si>
    <t xml:space="preserve">OC00011001057</t>
  </si>
  <si>
    <t xml:space="preserve">OC00011001058</t>
  </si>
  <si>
    <t xml:space="preserve">OC00011001059</t>
  </si>
  <si>
    <t xml:space="preserve">Стол из красного древа</t>
  </si>
  <si>
    <t xml:space="preserve">OC00011001175</t>
  </si>
  <si>
    <t xml:space="preserve">OC00011001176</t>
  </si>
  <si>
    <t xml:space="preserve">OC00011001180</t>
  </si>
  <si>
    <t xml:space="preserve">OC00011001182</t>
  </si>
  <si>
    <t xml:space="preserve">OC00011001185</t>
  </si>
  <si>
    <t xml:space="preserve">OC00011001186</t>
  </si>
  <si>
    <t xml:space="preserve">Тумба мобильная под телефоны</t>
  </si>
  <si>
    <t xml:space="preserve">OC00011001187</t>
  </si>
  <si>
    <t xml:space="preserve">OC00011001193</t>
  </si>
  <si>
    <t xml:space="preserve">Стол журнальный</t>
  </si>
  <si>
    <t xml:space="preserve">OC00011001239</t>
  </si>
  <si>
    <t xml:space="preserve">OC00011001240</t>
  </si>
  <si>
    <t xml:space="preserve">Перегородки между столами</t>
  </si>
  <si>
    <t xml:space="preserve">OC00011001377</t>
  </si>
  <si>
    <t xml:space="preserve">OC00011001378</t>
  </si>
  <si>
    <t xml:space="preserve">OC00011001379</t>
  </si>
  <si>
    <t xml:space="preserve">OC00011001380</t>
  </si>
  <si>
    <t xml:space="preserve">OC00011001381</t>
  </si>
  <si>
    <t xml:space="preserve">OC00011001382</t>
  </si>
  <si>
    <t xml:space="preserve">OC00011001383</t>
  </si>
  <si>
    <t xml:space="preserve">OC00011001384</t>
  </si>
  <si>
    <t xml:space="preserve">OC00011001385</t>
  </si>
  <si>
    <t xml:space="preserve">OC00011001386</t>
  </si>
  <si>
    <t xml:space="preserve">OC00011001387</t>
  </si>
  <si>
    <t xml:space="preserve">OC00011001388</t>
  </si>
  <si>
    <t xml:space="preserve">OC00011001389</t>
  </si>
  <si>
    <t xml:space="preserve">OC00011001390</t>
  </si>
  <si>
    <t xml:space="preserve">OC00011001391</t>
  </si>
  <si>
    <t xml:space="preserve">OC00011001393</t>
  </si>
  <si>
    <t xml:space="preserve">OC00011001398</t>
  </si>
  <si>
    <t xml:space="preserve">OC00011001401</t>
  </si>
  <si>
    <t xml:space="preserve">OC00011001426</t>
  </si>
  <si>
    <t xml:space="preserve">OC00011001433</t>
  </si>
  <si>
    <t xml:space="preserve">OC00011001434</t>
  </si>
  <si>
    <t xml:space="preserve">OC00011001435</t>
  </si>
  <si>
    <t xml:space="preserve">OC00011001436</t>
  </si>
  <si>
    <t xml:space="preserve">Стойка-ресепшн</t>
  </si>
  <si>
    <t xml:space="preserve">OC00011001437</t>
  </si>
  <si>
    <t xml:space="preserve">OC00011001473</t>
  </si>
  <si>
    <t xml:space="preserve">OC00011001484</t>
  </si>
  <si>
    <t xml:space="preserve">OC00011001485</t>
  </si>
  <si>
    <t xml:space="preserve">OC00011001486</t>
  </si>
  <si>
    <t xml:space="preserve">OC00011001488</t>
  </si>
  <si>
    <t xml:space="preserve">OC00011001489</t>
  </si>
  <si>
    <t xml:space="preserve">OC00011001491</t>
  </si>
  <si>
    <t xml:space="preserve">OC00011001492</t>
  </si>
  <si>
    <t xml:space="preserve">OC00011001493</t>
  </si>
  <si>
    <t xml:space="preserve">OC00011001494</t>
  </si>
  <si>
    <t xml:space="preserve">OC00011001495</t>
  </si>
  <si>
    <t xml:space="preserve">OC00011001497</t>
  </si>
  <si>
    <t xml:space="preserve">OC00011001498</t>
  </si>
  <si>
    <t xml:space="preserve">OC00011001499</t>
  </si>
  <si>
    <t xml:space="preserve">OC00011001500</t>
  </si>
  <si>
    <t xml:space="preserve">OC00011001501</t>
  </si>
  <si>
    <t xml:space="preserve">OC00011001502</t>
  </si>
  <si>
    <t xml:space="preserve">OC00011001503</t>
  </si>
  <si>
    <t xml:space="preserve">OC00011001504</t>
  </si>
  <si>
    <t xml:space="preserve">OC00011001505</t>
  </si>
  <si>
    <t xml:space="preserve">OC00011001506</t>
  </si>
  <si>
    <t xml:space="preserve">OC00011001507</t>
  </si>
  <si>
    <t xml:space="preserve">OC00011001508</t>
  </si>
  <si>
    <t xml:space="preserve">OC00011001509</t>
  </si>
  <si>
    <t xml:space="preserve">OC00011001510</t>
  </si>
  <si>
    <t xml:space="preserve">OC00011001511</t>
  </si>
  <si>
    <t xml:space="preserve">OC00011001513</t>
  </si>
  <si>
    <t xml:space="preserve">OC00011001515</t>
  </si>
  <si>
    <t xml:space="preserve">OC00011001516</t>
  </si>
  <si>
    <t xml:space="preserve">OC00011001517</t>
  </si>
  <si>
    <t xml:space="preserve">OC00011001518</t>
  </si>
  <si>
    <t xml:space="preserve">OC00011001520</t>
  </si>
  <si>
    <t xml:space="preserve">OC00011001521</t>
  </si>
  <si>
    <t xml:space="preserve">OC00011001522</t>
  </si>
  <si>
    <t xml:space="preserve">OC00011001523</t>
  </si>
  <si>
    <t xml:space="preserve">OC00011001525</t>
  </si>
  <si>
    <t xml:space="preserve">OC00011001527</t>
  </si>
  <si>
    <t xml:space="preserve">OC00011001528</t>
  </si>
  <si>
    <t xml:space="preserve">OC00011001529</t>
  </si>
  <si>
    <t xml:space="preserve">OC00011001534</t>
  </si>
  <si>
    <t xml:space="preserve">OC00011001535</t>
  </si>
  <si>
    <t xml:space="preserve">OC00011001567</t>
  </si>
  <si>
    <t xml:space="preserve">OC00011001574</t>
  </si>
  <si>
    <t xml:space="preserve">OC00011001575</t>
  </si>
  <si>
    <t xml:space="preserve">OC00011001592</t>
  </si>
  <si>
    <t xml:space="preserve">OC00011001595</t>
  </si>
  <si>
    <t xml:space="preserve">OC00011001596</t>
  </si>
  <si>
    <t xml:space="preserve">OC00011001597</t>
  </si>
  <si>
    <t xml:space="preserve">OC00011001598</t>
  </si>
  <si>
    <t xml:space="preserve">OC00011001599</t>
  </si>
  <si>
    <t xml:space="preserve">OC00011001600</t>
  </si>
  <si>
    <t xml:space="preserve">OC00011001601</t>
  </si>
  <si>
    <t xml:space="preserve">OC00011001602</t>
  </si>
  <si>
    <t xml:space="preserve">OC00011001603</t>
  </si>
  <si>
    <t xml:space="preserve">OC00011001604</t>
  </si>
  <si>
    <t xml:space="preserve">OC00011001605</t>
  </si>
  <si>
    <t xml:space="preserve">OC00011001606</t>
  </si>
  <si>
    <t xml:space="preserve">OC00011001607</t>
  </si>
  <si>
    <t xml:space="preserve">OC00011001608</t>
  </si>
  <si>
    <t xml:space="preserve">OC00011001609</t>
  </si>
  <si>
    <t xml:space="preserve">OC00011001610</t>
  </si>
  <si>
    <t xml:space="preserve">OC00011001611</t>
  </si>
  <si>
    <t xml:space="preserve">OC00011001612</t>
  </si>
  <si>
    <t xml:space="preserve">OC00011001613</t>
  </si>
  <si>
    <t xml:space="preserve">OC00011001614</t>
  </si>
  <si>
    <t xml:space="preserve">OC00011001617</t>
  </si>
  <si>
    <t xml:space="preserve">OC00011001618</t>
  </si>
  <si>
    <t xml:space="preserve">OC00011001619</t>
  </si>
  <si>
    <t xml:space="preserve">OC00011001620</t>
  </si>
  <si>
    <t xml:space="preserve">OC00011001621</t>
  </si>
  <si>
    <t xml:space="preserve">OC00011001622</t>
  </si>
  <si>
    <t xml:space="preserve">OC00011001623</t>
  </si>
  <si>
    <t xml:space="preserve">OC00011001625</t>
  </si>
  <si>
    <t xml:space="preserve">OC00011001626</t>
  </si>
  <si>
    <t xml:space="preserve">OC00011001627</t>
  </si>
  <si>
    <t xml:space="preserve">OC00011001629</t>
  </si>
  <si>
    <t xml:space="preserve">OC00011001630</t>
  </si>
  <si>
    <t xml:space="preserve">OC00011001631</t>
  </si>
  <si>
    <t xml:space="preserve">OC00011001633</t>
  </si>
  <si>
    <t xml:space="preserve">OC00011001634</t>
  </si>
  <si>
    <t xml:space="preserve">OC00011001773</t>
  </si>
  <si>
    <t xml:space="preserve">OC00011001774</t>
  </si>
  <si>
    <t xml:space="preserve">OC00011001775</t>
  </si>
  <si>
    <t xml:space="preserve">OC00011001776</t>
  </si>
  <si>
    <t xml:space="preserve">OC00011001777</t>
  </si>
  <si>
    <t xml:space="preserve">OC00011001813</t>
  </si>
  <si>
    <t xml:space="preserve">OC00011001814</t>
  </si>
  <si>
    <t xml:space="preserve">OC00011001815</t>
  </si>
  <si>
    <t xml:space="preserve">OC00011001816</t>
  </si>
  <si>
    <t xml:space="preserve">OC00011001905</t>
  </si>
  <si>
    <t xml:space="preserve">OC00011001906</t>
  </si>
  <si>
    <t xml:space="preserve">OC00011001909</t>
  </si>
  <si>
    <t xml:space="preserve">OC00011001910</t>
  </si>
  <si>
    <t xml:space="preserve">OC00011001911</t>
  </si>
  <si>
    <t xml:space="preserve">OC00011001912</t>
  </si>
  <si>
    <t xml:space="preserve">OC00011001913</t>
  </si>
  <si>
    <t xml:space="preserve">OC00011001931</t>
  </si>
  <si>
    <t xml:space="preserve">Стол приставка из красного дерева</t>
  </si>
  <si>
    <t xml:space="preserve">OC00011001932</t>
  </si>
  <si>
    <t xml:space="preserve">OC00011002044</t>
  </si>
  <si>
    <t xml:space="preserve">OC00011002049</t>
  </si>
  <si>
    <t xml:space="preserve">OC00011002057</t>
  </si>
  <si>
    <t xml:space="preserve">OC00011002312</t>
  </si>
  <si>
    <t xml:space="preserve">OC00011002314</t>
  </si>
  <si>
    <t xml:space="preserve">OC00011002315</t>
  </si>
  <si>
    <t xml:space="preserve">OC00011002316</t>
  </si>
  <si>
    <t xml:space="preserve">OC00011002317</t>
  </si>
  <si>
    <t xml:space="preserve">OC00011002318</t>
  </si>
  <si>
    <t xml:space="preserve">OC00011002319</t>
  </si>
  <si>
    <t xml:space="preserve">OC00011002335</t>
  </si>
  <si>
    <t xml:space="preserve">OC00011002342</t>
  </si>
  <si>
    <t xml:space="preserve">OC00011002347</t>
  </si>
  <si>
    <t xml:space="preserve">OC00011002348</t>
  </si>
  <si>
    <t xml:space="preserve">OC00011002349</t>
  </si>
  <si>
    <t xml:space="preserve">OC00011002353</t>
  </si>
  <si>
    <t xml:space="preserve">OC00011002354</t>
  </si>
  <si>
    <t xml:space="preserve">OC00011002355</t>
  </si>
  <si>
    <t xml:space="preserve">OC00011002356</t>
  </si>
  <si>
    <t xml:space="preserve">OC00011002362</t>
  </si>
  <si>
    <t xml:space="preserve">OC00011002364</t>
  </si>
  <si>
    <t xml:space="preserve">OC00011002366</t>
  </si>
  <si>
    <t xml:space="preserve">OC00011002369</t>
  </si>
  <si>
    <t xml:space="preserve">OC00011002407</t>
  </si>
  <si>
    <t xml:space="preserve">OC00011002409</t>
  </si>
  <si>
    <t xml:space="preserve">OC00011002410</t>
  </si>
  <si>
    <t xml:space="preserve">OC00011002412</t>
  </si>
  <si>
    <t xml:space="preserve">OC00011002586</t>
  </si>
  <si>
    <t xml:space="preserve">OC00011002587</t>
  </si>
  <si>
    <t xml:space="preserve">OC00011002589</t>
  </si>
  <si>
    <t xml:space="preserve">OC00011002590</t>
  </si>
  <si>
    <t xml:space="preserve">OC00011002592</t>
  </si>
  <si>
    <t xml:space="preserve">Стол приставка</t>
  </si>
  <si>
    <t xml:space="preserve">OC00011003427</t>
  </si>
  <si>
    <t xml:space="preserve">OC00011003431</t>
  </si>
  <si>
    <t xml:space="preserve">OC00011003432</t>
  </si>
  <si>
    <t xml:space="preserve">OC00011003433</t>
  </si>
  <si>
    <t xml:space="preserve">OC00011003434</t>
  </si>
  <si>
    <t xml:space="preserve">OC00011003435</t>
  </si>
  <si>
    <t xml:space="preserve">OC00011003436</t>
  </si>
  <si>
    <t xml:space="preserve">OC00011003437</t>
  </si>
  <si>
    <t xml:space="preserve">OC00011003438</t>
  </si>
  <si>
    <t xml:space="preserve">OC00011003439</t>
  </si>
  <si>
    <t xml:space="preserve">OC00011003440</t>
  </si>
  <si>
    <t xml:space="preserve">OC00011003441</t>
  </si>
  <si>
    <t xml:space="preserve">OC00011003442</t>
  </si>
  <si>
    <t xml:space="preserve">OC00011003443</t>
  </si>
  <si>
    <t xml:space="preserve">OC00011003444</t>
  </si>
  <si>
    <t xml:space="preserve">OC00011003445</t>
  </si>
  <si>
    <t xml:space="preserve">OC00011003446</t>
  </si>
  <si>
    <t xml:space="preserve">OC00011003447</t>
  </si>
  <si>
    <t xml:space="preserve">Трибуна</t>
  </si>
  <si>
    <t xml:space="preserve">OC00011003448</t>
  </si>
  <si>
    <t xml:space="preserve">OC00011003665</t>
  </si>
  <si>
    <t xml:space="preserve">OC00011003666</t>
  </si>
  <si>
    <t xml:space="preserve">OC00011003667</t>
  </si>
  <si>
    <t xml:space="preserve">OC00011003668</t>
  </si>
  <si>
    <t xml:space="preserve">Стол президиум</t>
  </si>
  <si>
    <t xml:space="preserve">OC00011003678</t>
  </si>
  <si>
    <t xml:space="preserve">OC00011003679</t>
  </si>
  <si>
    <t xml:space="preserve">Стол руководителя+тумба+приставка</t>
  </si>
  <si>
    <t xml:space="preserve">OC00011004171</t>
  </si>
  <si>
    <t xml:space="preserve">Стол руководителя+тумба</t>
  </si>
  <si>
    <t xml:space="preserve">OC00011004172</t>
  </si>
  <si>
    <t xml:space="preserve">OC00011004173</t>
  </si>
  <si>
    <t xml:space="preserve">Шкаф-купе</t>
  </si>
  <si>
    <t xml:space="preserve">OC00011004174</t>
  </si>
  <si>
    <t xml:space="preserve">OC00054000298</t>
  </si>
  <si>
    <t xml:space="preserve">OC00054000299</t>
  </si>
  <si>
    <t xml:space="preserve">OC00054000300</t>
  </si>
  <si>
    <t xml:space="preserve">OC00054000552</t>
  </si>
  <si>
    <t xml:space="preserve">Светильник подвесной 155022</t>
  </si>
  <si>
    <t xml:space="preserve">OC00011002387</t>
  </si>
  <si>
    <t xml:space="preserve">OC00011002388</t>
  </si>
  <si>
    <t xml:space="preserve">OC00011002389</t>
  </si>
  <si>
    <t xml:space="preserve">OC00011002390</t>
  </si>
  <si>
    <t xml:space="preserve">OC00011002391</t>
  </si>
  <si>
    <t xml:space="preserve">OC00011002392</t>
  </si>
  <si>
    <t xml:space="preserve">Светильник подвесной 155012</t>
  </si>
  <si>
    <t xml:space="preserve">OC00011002393</t>
  </si>
  <si>
    <t xml:space="preserve">OC00011002394</t>
  </si>
  <si>
    <t xml:space="preserve">OC00011002395</t>
  </si>
  <si>
    <t xml:space="preserve">OC00011002396</t>
  </si>
  <si>
    <t xml:space="preserve">OC00011002397</t>
  </si>
  <si>
    <t xml:space="preserve">OC00011002398</t>
  </si>
  <si>
    <t xml:space="preserve">буклетницы трехъярусные</t>
  </si>
  <si>
    <t xml:space="preserve">б/н</t>
  </si>
  <si>
    <t xml:space="preserve">буклетницы четырехъярусные</t>
  </si>
  <si>
    <t xml:space="preserve">USB токен</t>
  </si>
  <si>
    <t xml:space="preserve">Автономный ключ е Token PASS для генерации одноразовых ключей</t>
  </si>
  <si>
    <t xml:space="preserve">WebCam HD C270 USB Black-вебкамера</t>
  </si>
  <si>
    <t xml:space="preserve">Бейдж</t>
  </si>
  <si>
    <t xml:space="preserve">Ремешок для бейджа</t>
  </si>
  <si>
    <t xml:space="preserve">Headphones Logitech</t>
  </si>
  <si>
    <t xml:space="preserve">Дорожное портмоне (чёрное)</t>
  </si>
  <si>
    <t xml:space="preserve">б/д</t>
  </si>
  <si>
    <t xml:space="preserve">Картридж НР CE - 278A (728A) -05</t>
  </si>
  <si>
    <t xml:space="preserve">Картридж НР CE - 285A -05</t>
  </si>
  <si>
    <t xml:space="preserve">Тонер-туба Canon C-EXV 14 \ NPG-28 -05</t>
  </si>
  <si>
    <t xml:space="preserve">Драм-юнит NPG-28 CANON IR2016 -05</t>
  </si>
  <si>
    <t xml:space="preserve">Canon 737 тонер-картридж</t>
  </si>
  <si>
    <t xml:space="preserve">Итого:</t>
  </si>
  <si>
    <t xml:space="preserve">Отчеты об оценке №0874-2021-1 от 22.09.2021г.; №0874-2021-4 от 22.09.2021г. ТОО "НОК "Standard Оценка"; </t>
  </si>
  <si>
    <t xml:space="preserve">№ALM-0099-21-ДБ-3  от 27.01.2021г. ТОО "Независимая оценочная компания "KazPrice"</t>
  </si>
  <si>
    <t xml:space="preserve">Председатель ликвидационной комиссии</t>
  </si>
  <si>
    <t xml:space="preserve">Зинуллина Д.М.</t>
  </si>
  <si>
    <t xml:space="preserve">Специалист 1 категории </t>
  </si>
  <si>
    <t xml:space="preserve">Алшинбеков М.А.</t>
  </si>
  <si>
    <t xml:space="preserve">Аубакирова М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.00"/>
    <numFmt numFmtId="167" formatCode="m/d/yyyy"/>
    <numFmt numFmtId="168" formatCode="#,##0"/>
    <numFmt numFmtId="169" formatCode="_-* #,##0\ _₽_-;\-* #,##0\ _₽_-;_-* \-??\ _₽_-;_-@_-"/>
    <numFmt numFmtId="170" formatCode="#,##0_ ;[RED]\-#,##0\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7" xfId="22"/>
    <cellStyle name="Обычный_18ПЛАН С ПЛОЩАДЯМИ ПОСЛЕДНИЕ  планы реализации_" xfId="23"/>
    <cellStyle name="Обычный_ВСЕ Изменения  в График торгов 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7;&#1072;&#1083;&#1080;&#1079;&#1072;&#1094;&#1080;&#1103;%20&#1087;&#1086;%20&#1053;&#1086;&#1074;&#1086;&#1081;%20&#1086;&#1094;&#1077;&#1085;&#1082;&#1077;%202021/&#1077;&#1078;&#1077;&#1084;&#1077;&#1089;&#1103;&#1095;&#1085;&#1099;&#1077;%20&#1086;&#1090;&#1095;&#1077;&#1090;&#1099;%20&#1079;&#1072;%202021&#1075;/&#1103;&#1085;&#1074;&#1072;&#1088;&#1100;/&#1055;&#1088;&#1080;&#1083;&#1086;&#1078;&#1077;&#1085;&#1080;&#1077;%20&#8470;8%20&#1079;&#1072;%20&#1103;&#1085;&#1074;&#1072;&#1088;&#1100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ос"/>
      <sheetName val="тмз"/>
      <sheetName val="вед выбытия"/>
      <sheetName val="700"/>
    </sheetNames>
    <sheetDataSet>
      <sheetData sheetId="0"/>
      <sheetData sheetId="1"/>
      <sheetData sheetId="2">
        <row r="7">
          <cell r="B7" t="str">
            <v>USB токен</v>
          </cell>
        </row>
        <row r="7">
          <cell r="D7">
            <v>42885</v>
          </cell>
        </row>
        <row r="8">
          <cell r="B8" t="str">
            <v>USB токен</v>
          </cell>
        </row>
        <row r="8">
          <cell r="D8">
            <v>42913</v>
          </cell>
        </row>
        <row r="9">
          <cell r="B9" t="str">
            <v>Автономный ключ е Token PASS для генерации одноразовых ключей</v>
          </cell>
        </row>
        <row r="9">
          <cell r="D9">
            <v>42913</v>
          </cell>
        </row>
        <row r="10">
          <cell r="B10" t="str">
            <v>WebCam HD C270 USB Black-вебкамера</v>
          </cell>
        </row>
        <row r="10">
          <cell r="D10">
            <v>42402</v>
          </cell>
        </row>
        <row r="11">
          <cell r="B11" t="str">
            <v>Бейдж</v>
          </cell>
        </row>
        <row r="11">
          <cell r="D11">
            <v>41872</v>
          </cell>
        </row>
        <row r="12">
          <cell r="B12" t="str">
            <v>Ремешок для бейджа</v>
          </cell>
        </row>
        <row r="12">
          <cell r="D12">
            <v>41872</v>
          </cell>
        </row>
        <row r="13">
          <cell r="B13" t="str">
            <v>Бумага офисная А4 500л. SVETOCOPY (Закуп на 2016)</v>
          </cell>
        </row>
        <row r="13">
          <cell r="D13">
            <v>42697</v>
          </cell>
        </row>
        <row r="14">
          <cell r="B14" t="str">
            <v>Кружка из прозрачного стекла с лого АО "Delta Bank"</v>
          </cell>
        </row>
        <row r="14">
          <cell r="D14">
            <v>42884</v>
          </cell>
        </row>
        <row r="15">
          <cell r="B15" t="str">
            <v>USB Flash 8GB</v>
          </cell>
        </row>
        <row r="15">
          <cell r="D15">
            <v>40707</v>
          </cell>
        </row>
        <row r="16">
          <cell r="B16" t="str">
            <v>Headphones Logitech</v>
          </cell>
        </row>
        <row r="16">
          <cell r="D16">
            <v>41362</v>
          </cell>
        </row>
        <row r="17">
          <cell r="B17" t="str">
            <v>буклетницы трехъярусные</v>
          </cell>
        </row>
        <row r="17">
          <cell r="D17">
            <v>41453</v>
          </cell>
        </row>
        <row r="18">
          <cell r="B18" t="str">
            <v>буклетницы четырехъярусные</v>
          </cell>
        </row>
        <row r="18">
          <cell r="D18">
            <v>41453</v>
          </cell>
        </row>
        <row r="19">
          <cell r="B19" t="str">
            <v>Дорожное портмоне (чёрное)</v>
          </cell>
        </row>
        <row r="19">
          <cell r="D19">
            <v>41577</v>
          </cell>
        </row>
        <row r="20">
          <cell r="B20" t="str">
            <v>Настенное панно 1710 - ММ1</v>
          </cell>
        </row>
        <row r="20">
          <cell r="D20">
            <v>41577</v>
          </cell>
        </row>
        <row r="21">
          <cell r="B21" t="str">
            <v>Настенное панно 1710 - МB2</v>
          </cell>
        </row>
        <row r="21">
          <cell r="D21">
            <v>41577</v>
          </cell>
        </row>
        <row r="22">
          <cell r="B22" t="str">
            <v>USB токен</v>
          </cell>
        </row>
        <row r="22">
          <cell r="D22" t="str">
            <v>б/д</v>
          </cell>
        </row>
        <row r="23">
          <cell r="B23" t="str">
            <v>Картридж НР CE - 278A (728A) -05</v>
          </cell>
        </row>
        <row r="23">
          <cell r="D23" t="str">
            <v>б/д</v>
          </cell>
        </row>
        <row r="24">
          <cell r="B24" t="str">
            <v>Картридж НР CE - 285A -05</v>
          </cell>
        </row>
        <row r="24">
          <cell r="D24" t="str">
            <v>б/д</v>
          </cell>
        </row>
        <row r="25">
          <cell r="B25" t="str">
            <v>Картридж НР CE - 285A -05</v>
          </cell>
        </row>
        <row r="25">
          <cell r="D25" t="str">
            <v>б/д</v>
          </cell>
        </row>
        <row r="26">
          <cell r="B26" t="str">
            <v>Тонер-туба Canon C-EXV 14 \ NPG-28 -05</v>
          </cell>
        </row>
        <row r="26">
          <cell r="D26" t="str">
            <v>б/д</v>
          </cell>
        </row>
        <row r="27">
          <cell r="B27" t="str">
            <v>Драм-юнит NPG-28 CANON IR2016 -05</v>
          </cell>
        </row>
        <row r="27">
          <cell r="D27" t="str">
            <v>б/д</v>
          </cell>
        </row>
        <row r="28">
          <cell r="B28" t="str">
            <v>Canon 737 тонер-картридж</v>
          </cell>
        </row>
        <row r="28">
          <cell r="D28" t="str">
            <v>б/д</v>
          </cell>
        </row>
        <row r="29">
          <cell r="B29" t="str">
            <v>USB токен</v>
          </cell>
        </row>
        <row r="29">
          <cell r="D29" t="str">
            <v>б/д</v>
          </cell>
        </row>
        <row r="30">
          <cell r="B30" t="str">
            <v>Автономный ключ е Token PASS для генерации одноразовых ключей</v>
          </cell>
        </row>
        <row r="30">
          <cell r="D30" t="str">
            <v>б/д</v>
          </cell>
        </row>
        <row r="31">
          <cell r="B31" t="str">
            <v>Pump/Насос в котельной</v>
          </cell>
        </row>
        <row r="31">
          <cell r="D31" t="str">
            <v>б/д</v>
          </cell>
        </row>
        <row r="32">
          <cell r="B32" t="str">
            <v>Transformer TM-630 6/0,4 kB</v>
          </cell>
        </row>
        <row r="32">
          <cell r="D32" t="str">
            <v>б/д</v>
          </cell>
        </row>
        <row r="33">
          <cell r="B33" t="str">
            <v>Transformer TM-630 6/0,4 kB</v>
          </cell>
        </row>
        <row r="33">
          <cell r="D33" t="str">
            <v>б/д</v>
          </cell>
        </row>
        <row r="34">
          <cell r="B34" t="str">
            <v>Компрессор DWM Copeland DBRK 1-1200 TSD-521</v>
          </cell>
        </row>
        <row r="34">
          <cell r="D34" t="str">
            <v>б/д</v>
          </cell>
        </row>
        <row r="35">
          <cell r="B35" t="str">
            <v>Насос для чиллера СM 5-4 A-R-A-E AVBE 1*220-240V</v>
          </cell>
        </row>
        <row r="35">
          <cell r="D35" t="str">
            <v>б/д</v>
          </cell>
        </row>
        <row r="36">
          <cell r="B36" t="str">
            <v>Охранная сигнализация</v>
          </cell>
        </row>
        <row r="36">
          <cell r="D36" t="str">
            <v>б/д</v>
          </cell>
        </row>
        <row r="37">
          <cell r="B37" t="str">
            <v>Система газового пожаротушения</v>
          </cell>
        </row>
        <row r="37">
          <cell r="D37" t="str">
            <v>б/д</v>
          </cell>
        </row>
        <row r="38">
          <cell r="B38" t="str">
            <v>Эл.счетчик Меркурий 230 ART-03</v>
          </cell>
        </row>
        <row r="38">
          <cell r="D38" t="str">
            <v>б/д</v>
          </cell>
        </row>
        <row r="39">
          <cell r="B39" t="str">
            <v>Эл.счетчик Меркурий 230 ART-03</v>
          </cell>
        </row>
        <row r="39">
          <cell r="D39" t="str">
            <v>б/д</v>
          </cell>
        </row>
        <row r="40">
          <cell r="B40" t="str">
            <v>Электропривод для ворот DEIMOS 700-K</v>
          </cell>
        </row>
        <row r="40">
          <cell r="D40" t="str">
            <v>б/д</v>
          </cell>
        </row>
        <row r="41">
          <cell r="B41" t="str">
            <v>Furniture for cash (кассовый узел, находящийся в собственном помещении)</v>
          </cell>
        </row>
        <row r="41">
          <cell r="D41" t="str">
            <v>б/д</v>
          </cell>
        </row>
        <row r="42">
          <cell r="B42" t="str">
            <v>Кассовый аппарат ККМ Меркурий 115 Ф</v>
          </cell>
        </row>
        <row r="42">
          <cell r="D42" t="str">
            <v>31.12.2014</v>
          </cell>
        </row>
        <row r="43">
          <cell r="B43" t="str">
            <v>Система видеонаблюдения</v>
          </cell>
        </row>
        <row r="43">
          <cell r="D43" t="str">
            <v>31.12.2014</v>
          </cell>
        </row>
        <row r="44">
          <cell r="B44" t="str">
            <v>Кондиционер Elenberg</v>
          </cell>
        </row>
        <row r="44">
          <cell r="D44">
            <v>42427</v>
          </cell>
        </row>
        <row r="45">
          <cell r="B45" t="str">
            <v>Кондиционер Elenberg</v>
          </cell>
        </row>
        <row r="45">
          <cell r="D45">
            <v>42427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9"/>
    <col collapsed="false" customWidth="true" hidden="false" outlineLevel="0" max="3" min="3" style="2" width="16.57"/>
    <col collapsed="false" customWidth="true" hidden="false" outlineLevel="0" max="4" min="4" style="1" width="26.71"/>
    <col collapsed="false" customWidth="true" hidden="false" outlineLevel="0" max="5" min="5" style="2" width="15.14"/>
    <col collapsed="false" customWidth="true" hidden="false" outlineLevel="0" max="6" min="6" style="2" width="10.42"/>
    <col collapsed="false" customWidth="true" hidden="false" outlineLevel="0" max="7" min="7" style="1" width="14.29"/>
    <col collapsed="false" customWidth="true" hidden="false" outlineLevel="0" max="8" min="8" style="3" width="12.71"/>
    <col collapsed="false" customWidth="true" hidden="false" outlineLevel="0" max="9" min="9" style="1" width="20.29"/>
    <col collapsed="false" customWidth="true" hidden="false" outlineLevel="0" max="10" min="10" style="3" width="21.57"/>
    <col collapsed="false" customWidth="false" hidden="false" outlineLevel="0" max="16384" min="11" style="1" width="9.14"/>
  </cols>
  <sheetData>
    <row r="1" s="5" customFormat="true" ht="15" hidden="false" customHeight="true" outlineLevel="0" collapsed="false">
      <c r="A1" s="4"/>
      <c r="B1" s="4"/>
      <c r="C1" s="4"/>
      <c r="E1" s="4"/>
      <c r="F1" s="4"/>
      <c r="H1" s="6"/>
      <c r="I1" s="7" t="s">
        <v>0</v>
      </c>
      <c r="J1" s="7"/>
    </row>
    <row r="2" s="5" customFormat="true" ht="15" hidden="false" customHeight="true" outlineLevel="0" collapsed="false">
      <c r="A2" s="4"/>
      <c r="B2" s="4"/>
      <c r="C2" s="4"/>
      <c r="E2" s="4"/>
      <c r="F2" s="4"/>
      <c r="H2" s="6"/>
      <c r="I2" s="8" t="s">
        <v>1</v>
      </c>
      <c r="J2" s="8"/>
    </row>
    <row r="3" s="5" customFormat="true" ht="15" hidden="false" customHeight="true" outlineLevel="0" collapsed="false">
      <c r="A3" s="4"/>
      <c r="B3" s="4"/>
      <c r="C3" s="4"/>
      <c r="E3" s="4"/>
      <c r="F3" s="4"/>
      <c r="H3" s="6"/>
      <c r="I3" s="8" t="s">
        <v>2</v>
      </c>
      <c r="J3" s="8"/>
    </row>
    <row r="4" s="5" customFormat="true" ht="25.5" hidden="false" customHeight="true" outlineLevel="0" collapsed="false">
      <c r="A4" s="4"/>
      <c r="B4" s="4"/>
      <c r="C4" s="4"/>
      <c r="E4" s="4"/>
      <c r="F4" s="4"/>
      <c r="H4" s="6"/>
      <c r="I4" s="9" t="s">
        <v>3</v>
      </c>
      <c r="J4" s="9"/>
    </row>
    <row r="5" s="5" customFormat="true" ht="29.25" hidden="false" customHeight="true" outlineLevel="0" collapsed="false">
      <c r="A5" s="4"/>
      <c r="B5" s="4"/>
      <c r="C5" s="4"/>
      <c r="E5" s="4"/>
      <c r="F5" s="4"/>
      <c r="H5" s="6"/>
      <c r="I5" s="8" t="s">
        <v>4</v>
      </c>
      <c r="J5" s="8"/>
    </row>
    <row r="6" s="5" customFormat="true" ht="21.75" hidden="false" customHeight="true" outlineLevel="0" collapsed="false">
      <c r="A6" s="4"/>
      <c r="B6" s="4"/>
      <c r="C6" s="4"/>
      <c r="E6" s="4"/>
      <c r="F6" s="4"/>
      <c r="H6" s="6"/>
      <c r="I6" s="10" t="s">
        <v>5</v>
      </c>
      <c r="J6" s="10"/>
    </row>
    <row r="7" s="12" customFormat="true" ht="12.75" hidden="false" customHeight="false" outlineLevel="0" collapsed="false">
      <c r="A7" s="11"/>
      <c r="B7" s="11"/>
      <c r="C7" s="11"/>
      <c r="E7" s="11"/>
      <c r="F7" s="11"/>
      <c r="H7" s="6"/>
      <c r="I7" s="6"/>
      <c r="J7" s="6"/>
    </row>
    <row r="8" s="12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</row>
    <row r="9" s="12" customFormat="true" ht="12.75" hidden="false" customHeight="false" outlineLevel="0" collapsed="false">
      <c r="A9" s="13"/>
      <c r="B9" s="13"/>
      <c r="C9" s="11"/>
      <c r="D9" s="14"/>
      <c r="E9" s="13"/>
      <c r="F9" s="13"/>
      <c r="G9" s="14"/>
      <c r="H9" s="15"/>
      <c r="I9" s="15"/>
      <c r="J9" s="16"/>
    </row>
    <row r="10" s="12" customFormat="true" ht="51" hidden="false" customHeight="false" outlineLevel="0" collapsed="false">
      <c r="A10" s="17" t="s">
        <v>7</v>
      </c>
      <c r="B10" s="17" t="s">
        <v>8</v>
      </c>
      <c r="C10" s="18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9" t="s">
        <v>14</v>
      </c>
      <c r="I10" s="19" t="s">
        <v>15</v>
      </c>
      <c r="J10" s="19" t="s">
        <v>16</v>
      </c>
    </row>
    <row r="11" customFormat="false" ht="12.75" hidden="false" customHeight="false" outlineLevel="0" collapsed="false">
      <c r="A11" s="20" t="n">
        <v>1</v>
      </c>
      <c r="B11" s="21" t="n">
        <v>42536</v>
      </c>
      <c r="C11" s="22" t="s">
        <v>17</v>
      </c>
      <c r="D11" s="22" t="s">
        <v>18</v>
      </c>
      <c r="E11" s="22" t="s">
        <v>19</v>
      </c>
      <c r="F11" s="20" t="n">
        <v>1</v>
      </c>
      <c r="G11" s="23" t="n">
        <v>353000</v>
      </c>
      <c r="H11" s="24" t="n">
        <v>0</v>
      </c>
      <c r="I11" s="23" t="n">
        <v>19250.2392070002</v>
      </c>
      <c r="J11" s="25" t="n">
        <f aca="false">I11*112%</f>
        <v>21560.2679118403</v>
      </c>
    </row>
    <row r="12" customFormat="false" ht="12.75" hidden="false" customHeight="false" outlineLevel="0" collapsed="false">
      <c r="A12" s="20" t="n">
        <v>2</v>
      </c>
      <c r="B12" s="21" t="n">
        <v>41636</v>
      </c>
      <c r="C12" s="22" t="s">
        <v>17</v>
      </c>
      <c r="D12" s="22" t="s">
        <v>20</v>
      </c>
      <c r="E12" s="22" t="s">
        <v>21</v>
      </c>
      <c r="F12" s="20" t="n">
        <v>1</v>
      </c>
      <c r="G12" s="23" t="n">
        <v>208743</v>
      </c>
      <c r="H12" s="24" t="n">
        <v>0</v>
      </c>
      <c r="I12" s="23" t="n">
        <v>11285.3376009687</v>
      </c>
      <c r="J12" s="25" t="n">
        <f aca="false">I12*112%</f>
        <v>12639.578113085</v>
      </c>
    </row>
    <row r="13" customFormat="false" ht="12.75" hidden="false" customHeight="false" outlineLevel="0" collapsed="false">
      <c r="A13" s="20" t="n">
        <v>3</v>
      </c>
      <c r="B13" s="21" t="n">
        <v>42559</v>
      </c>
      <c r="C13" s="22" t="s">
        <v>17</v>
      </c>
      <c r="D13" s="22" t="s">
        <v>22</v>
      </c>
      <c r="E13" s="22" t="s">
        <v>23</v>
      </c>
      <c r="F13" s="20" t="n">
        <v>1</v>
      </c>
      <c r="G13" s="23" t="n">
        <v>20194</v>
      </c>
      <c r="H13" s="24" t="n">
        <v>0</v>
      </c>
      <c r="I13" s="23" t="n">
        <v>1921.89804461101</v>
      </c>
      <c r="J13" s="25" t="n">
        <f aca="false">I13*112%</f>
        <v>2152.52580996433</v>
      </c>
    </row>
    <row r="14" customFormat="false" ht="25.5" hidden="false" customHeight="false" outlineLevel="0" collapsed="false">
      <c r="A14" s="20" t="n">
        <v>4</v>
      </c>
      <c r="B14" s="21" t="n">
        <v>42559</v>
      </c>
      <c r="C14" s="22" t="s">
        <v>17</v>
      </c>
      <c r="D14" s="22" t="s">
        <v>24</v>
      </c>
      <c r="E14" s="22" t="s">
        <v>25</v>
      </c>
      <c r="F14" s="20" t="n">
        <v>1</v>
      </c>
      <c r="G14" s="23" t="n">
        <v>78844</v>
      </c>
      <c r="H14" s="24" t="n">
        <v>0</v>
      </c>
      <c r="I14" s="23" t="n">
        <v>7503.72038374322</v>
      </c>
      <c r="J14" s="25" t="n">
        <f aca="false">I14*112%</f>
        <v>8404.16682979241</v>
      </c>
    </row>
    <row r="15" customFormat="false" ht="12.75" hidden="false" customHeight="false" outlineLevel="0" collapsed="false">
      <c r="A15" s="20" t="n">
        <v>5</v>
      </c>
      <c r="B15" s="21" t="n">
        <v>42559</v>
      </c>
      <c r="C15" s="22" t="s">
        <v>17</v>
      </c>
      <c r="D15" s="22" t="s">
        <v>22</v>
      </c>
      <c r="E15" s="22" t="s">
        <v>26</v>
      </c>
      <c r="F15" s="20" t="n">
        <v>1</v>
      </c>
      <c r="G15" s="23" t="n">
        <v>20194</v>
      </c>
      <c r="H15" s="24" t="n">
        <v>0</v>
      </c>
      <c r="I15" s="23" t="n">
        <v>1921.89804461101</v>
      </c>
      <c r="J15" s="25" t="n">
        <f aca="false">I15*112%</f>
        <v>2152.52580996433</v>
      </c>
    </row>
    <row r="16" customFormat="false" ht="12.75" hidden="false" customHeight="false" outlineLevel="0" collapsed="false">
      <c r="A16" s="20" t="n">
        <v>6</v>
      </c>
      <c r="B16" s="21" t="n">
        <v>42559</v>
      </c>
      <c r="C16" s="22" t="s">
        <v>17</v>
      </c>
      <c r="D16" s="22" t="s">
        <v>22</v>
      </c>
      <c r="E16" s="22" t="s">
        <v>27</v>
      </c>
      <c r="F16" s="20" t="n">
        <v>1</v>
      </c>
      <c r="G16" s="23" t="n">
        <v>20194</v>
      </c>
      <c r="H16" s="24" t="n">
        <v>0</v>
      </c>
      <c r="I16" s="23" t="n">
        <v>1922</v>
      </c>
      <c r="J16" s="25" t="n">
        <f aca="false">I16*112%</f>
        <v>2152.64</v>
      </c>
    </row>
    <row r="17" customFormat="false" ht="12.75" hidden="false" customHeight="false" outlineLevel="0" collapsed="false">
      <c r="A17" s="20" t="n">
        <v>7</v>
      </c>
      <c r="B17" s="21" t="n">
        <v>42559</v>
      </c>
      <c r="C17" s="22" t="s">
        <v>17</v>
      </c>
      <c r="D17" s="22" t="s">
        <v>22</v>
      </c>
      <c r="E17" s="22" t="s">
        <v>28</v>
      </c>
      <c r="F17" s="20" t="n">
        <v>1</v>
      </c>
      <c r="G17" s="23" t="n">
        <v>20194</v>
      </c>
      <c r="H17" s="24" t="n">
        <v>0</v>
      </c>
      <c r="I17" s="23" t="n">
        <v>1921.89804461101</v>
      </c>
      <c r="J17" s="25" t="n">
        <f aca="false">I17*112%</f>
        <v>2152.52580996433</v>
      </c>
    </row>
    <row r="18" customFormat="false" ht="12.75" hidden="false" customHeight="false" outlineLevel="0" collapsed="false">
      <c r="A18" s="20" t="n">
        <v>8</v>
      </c>
      <c r="B18" s="21" t="n">
        <v>42559</v>
      </c>
      <c r="C18" s="22" t="s">
        <v>17</v>
      </c>
      <c r="D18" s="22" t="s">
        <v>22</v>
      </c>
      <c r="E18" s="22" t="s">
        <v>29</v>
      </c>
      <c r="F18" s="20" t="n">
        <v>1</v>
      </c>
      <c r="G18" s="23" t="n">
        <v>20194</v>
      </c>
      <c r="H18" s="24" t="n">
        <v>0</v>
      </c>
      <c r="I18" s="23" t="n">
        <v>1921.89804461101</v>
      </c>
      <c r="J18" s="25" t="n">
        <f aca="false">I18*112%</f>
        <v>2152.52580996433</v>
      </c>
    </row>
    <row r="19" customFormat="false" ht="12.75" hidden="false" customHeight="false" outlineLevel="0" collapsed="false">
      <c r="A19" s="20" t="n">
        <v>9</v>
      </c>
      <c r="B19" s="21" t="n">
        <v>42559</v>
      </c>
      <c r="C19" s="22" t="s">
        <v>17</v>
      </c>
      <c r="D19" s="22" t="s">
        <v>22</v>
      </c>
      <c r="E19" s="22" t="s">
        <v>30</v>
      </c>
      <c r="F19" s="20" t="n">
        <v>1</v>
      </c>
      <c r="G19" s="23" t="n">
        <v>20194</v>
      </c>
      <c r="H19" s="24" t="n">
        <v>0</v>
      </c>
      <c r="I19" s="23" t="n">
        <v>1921.89804461101</v>
      </c>
      <c r="J19" s="25" t="n">
        <f aca="false">I19*112%</f>
        <v>2152.52580996433</v>
      </c>
    </row>
    <row r="20" customFormat="false" ht="12.75" hidden="false" customHeight="false" outlineLevel="0" collapsed="false">
      <c r="A20" s="20" t="n">
        <v>10</v>
      </c>
      <c r="B20" s="21" t="n">
        <v>42559</v>
      </c>
      <c r="C20" s="22" t="s">
        <v>17</v>
      </c>
      <c r="D20" s="22" t="s">
        <v>22</v>
      </c>
      <c r="E20" s="22" t="s">
        <v>31</v>
      </c>
      <c r="F20" s="20" t="n">
        <v>1</v>
      </c>
      <c r="G20" s="23" t="n">
        <v>20194</v>
      </c>
      <c r="H20" s="24" t="n">
        <v>0</v>
      </c>
      <c r="I20" s="23" t="n">
        <v>1921.89804461101</v>
      </c>
      <c r="J20" s="25" t="n">
        <f aca="false">I20*112%</f>
        <v>2152.52580996433</v>
      </c>
    </row>
    <row r="21" customFormat="false" ht="12.75" hidden="false" customHeight="false" outlineLevel="0" collapsed="false">
      <c r="A21" s="20" t="n">
        <v>11</v>
      </c>
      <c r="B21" s="21" t="n">
        <v>42559</v>
      </c>
      <c r="C21" s="22" t="s">
        <v>17</v>
      </c>
      <c r="D21" s="22" t="s">
        <v>22</v>
      </c>
      <c r="E21" s="22" t="s">
        <v>32</v>
      </c>
      <c r="F21" s="20" t="n">
        <v>1</v>
      </c>
      <c r="G21" s="23" t="n">
        <v>20194</v>
      </c>
      <c r="H21" s="24" t="n">
        <v>0</v>
      </c>
      <c r="I21" s="23" t="n">
        <v>1921.89804461101</v>
      </c>
      <c r="J21" s="25" t="n">
        <f aca="false">I21*112%</f>
        <v>2152.52580996433</v>
      </c>
    </row>
    <row r="22" customFormat="false" ht="12.75" hidden="false" customHeight="false" outlineLevel="0" collapsed="false">
      <c r="A22" s="20" t="n">
        <v>12</v>
      </c>
      <c r="B22" s="21" t="n">
        <v>42559</v>
      </c>
      <c r="C22" s="22" t="s">
        <v>17</v>
      </c>
      <c r="D22" s="22" t="s">
        <v>22</v>
      </c>
      <c r="E22" s="22" t="s">
        <v>33</v>
      </c>
      <c r="F22" s="20" t="n">
        <v>1</v>
      </c>
      <c r="G22" s="23" t="n">
        <v>20194</v>
      </c>
      <c r="H22" s="24" t="n">
        <v>0</v>
      </c>
      <c r="I22" s="23" t="n">
        <v>1921.89804461101</v>
      </c>
      <c r="J22" s="25" t="n">
        <f aca="false">I22*112%</f>
        <v>2152.52580996433</v>
      </c>
    </row>
    <row r="23" customFormat="false" ht="25.5" hidden="false" customHeight="false" outlineLevel="0" collapsed="false">
      <c r="A23" s="20" t="n">
        <v>13</v>
      </c>
      <c r="B23" s="21" t="n">
        <v>42559</v>
      </c>
      <c r="C23" s="22" t="s">
        <v>17</v>
      </c>
      <c r="D23" s="22" t="s">
        <v>24</v>
      </c>
      <c r="E23" s="22" t="s">
        <v>34</v>
      </c>
      <c r="F23" s="20" t="n">
        <v>1</v>
      </c>
      <c r="G23" s="23" t="n">
        <v>78844</v>
      </c>
      <c r="H23" s="24" t="n">
        <v>0</v>
      </c>
      <c r="I23" s="23" t="n">
        <v>7503.72038374322</v>
      </c>
      <c r="J23" s="25" t="n">
        <f aca="false">I23*112%</f>
        <v>8404.16682979241</v>
      </c>
    </row>
    <row r="24" customFormat="false" ht="25.5" hidden="false" customHeight="false" outlineLevel="0" collapsed="false">
      <c r="A24" s="20" t="n">
        <v>14</v>
      </c>
      <c r="B24" s="21" t="n">
        <v>42559</v>
      </c>
      <c r="C24" s="22" t="s">
        <v>17</v>
      </c>
      <c r="D24" s="22" t="s">
        <v>24</v>
      </c>
      <c r="E24" s="22" t="s">
        <v>35</v>
      </c>
      <c r="F24" s="20" t="n">
        <v>1</v>
      </c>
      <c r="G24" s="23" t="n">
        <v>78844</v>
      </c>
      <c r="H24" s="24" t="n">
        <v>0</v>
      </c>
      <c r="I24" s="23" t="n">
        <v>7503.72038374322</v>
      </c>
      <c r="J24" s="25" t="n">
        <f aca="false">I24*112%</f>
        <v>8404.16682979241</v>
      </c>
    </row>
    <row r="25" customFormat="false" ht="25.5" hidden="false" customHeight="false" outlineLevel="0" collapsed="false">
      <c r="A25" s="20" t="n">
        <v>15</v>
      </c>
      <c r="B25" s="21" t="n">
        <v>42559</v>
      </c>
      <c r="C25" s="22" t="s">
        <v>17</v>
      </c>
      <c r="D25" s="22" t="s">
        <v>24</v>
      </c>
      <c r="E25" s="22" t="s">
        <v>36</v>
      </c>
      <c r="F25" s="20" t="n">
        <v>1</v>
      </c>
      <c r="G25" s="23" t="n">
        <v>78844</v>
      </c>
      <c r="H25" s="24" t="n">
        <v>0</v>
      </c>
      <c r="I25" s="23" t="n">
        <v>7503.72038374322</v>
      </c>
      <c r="J25" s="25" t="n">
        <f aca="false">I25*112%</f>
        <v>8404.16682979241</v>
      </c>
    </row>
    <row r="26" customFormat="false" ht="25.5" hidden="false" customHeight="false" outlineLevel="0" collapsed="false">
      <c r="A26" s="20" t="n">
        <v>16</v>
      </c>
      <c r="B26" s="21" t="n">
        <v>42559</v>
      </c>
      <c r="C26" s="22" t="s">
        <v>17</v>
      </c>
      <c r="D26" s="22" t="s">
        <v>24</v>
      </c>
      <c r="E26" s="22" t="s">
        <v>37</v>
      </c>
      <c r="F26" s="20" t="n">
        <v>1</v>
      </c>
      <c r="G26" s="23" t="n">
        <v>78844</v>
      </c>
      <c r="H26" s="24" t="n">
        <v>0</v>
      </c>
      <c r="I26" s="23" t="n">
        <v>7503.72038374322</v>
      </c>
      <c r="J26" s="25" t="n">
        <f aca="false">I26*112%</f>
        <v>8404.16682979241</v>
      </c>
    </row>
    <row r="27" customFormat="false" ht="25.5" hidden="false" customHeight="false" outlineLevel="0" collapsed="false">
      <c r="A27" s="20" t="n">
        <v>17</v>
      </c>
      <c r="B27" s="21" t="n">
        <v>42559</v>
      </c>
      <c r="C27" s="22" t="s">
        <v>17</v>
      </c>
      <c r="D27" s="22" t="s">
        <v>24</v>
      </c>
      <c r="E27" s="22" t="s">
        <v>38</v>
      </c>
      <c r="F27" s="20" t="n">
        <v>1</v>
      </c>
      <c r="G27" s="23" t="n">
        <v>78844</v>
      </c>
      <c r="H27" s="24" t="n">
        <v>0</v>
      </c>
      <c r="I27" s="23" t="n">
        <v>7503.72038374322</v>
      </c>
      <c r="J27" s="25" t="n">
        <f aca="false">I27*112%</f>
        <v>8404.16682979241</v>
      </c>
    </row>
    <row r="28" customFormat="false" ht="25.5" hidden="false" customHeight="false" outlineLevel="0" collapsed="false">
      <c r="A28" s="20" t="n">
        <v>18</v>
      </c>
      <c r="B28" s="21" t="n">
        <v>42559</v>
      </c>
      <c r="C28" s="22" t="s">
        <v>17</v>
      </c>
      <c r="D28" s="22" t="s">
        <v>24</v>
      </c>
      <c r="E28" s="22" t="s">
        <v>39</v>
      </c>
      <c r="F28" s="20" t="n">
        <v>1</v>
      </c>
      <c r="G28" s="23" t="n">
        <v>78844</v>
      </c>
      <c r="H28" s="24" t="n">
        <v>0</v>
      </c>
      <c r="I28" s="23" t="n">
        <v>7503.72038374322</v>
      </c>
      <c r="J28" s="25" t="n">
        <f aca="false">I28*112%</f>
        <v>8404.16682979241</v>
      </c>
    </row>
    <row r="29" customFormat="false" ht="25.5" hidden="false" customHeight="false" outlineLevel="0" collapsed="false">
      <c r="A29" s="20" t="n">
        <v>19</v>
      </c>
      <c r="B29" s="21" t="n">
        <v>42559</v>
      </c>
      <c r="C29" s="22" t="s">
        <v>17</v>
      </c>
      <c r="D29" s="22" t="s">
        <v>24</v>
      </c>
      <c r="E29" s="22" t="s">
        <v>40</v>
      </c>
      <c r="F29" s="20" t="n">
        <v>1</v>
      </c>
      <c r="G29" s="23" t="n">
        <v>78844</v>
      </c>
      <c r="H29" s="24" t="n">
        <v>0</v>
      </c>
      <c r="I29" s="23" t="n">
        <v>7503.72038374322</v>
      </c>
      <c r="J29" s="25" t="n">
        <f aca="false">I29*112%</f>
        <v>8404.16682979241</v>
      </c>
    </row>
    <row r="30" customFormat="false" ht="25.5" hidden="false" customHeight="false" outlineLevel="0" collapsed="false">
      <c r="A30" s="20" t="n">
        <v>20</v>
      </c>
      <c r="B30" s="21" t="n">
        <v>42559</v>
      </c>
      <c r="C30" s="22" t="s">
        <v>17</v>
      </c>
      <c r="D30" s="22" t="s">
        <v>24</v>
      </c>
      <c r="E30" s="22" t="s">
        <v>41</v>
      </c>
      <c r="F30" s="20" t="n">
        <v>1</v>
      </c>
      <c r="G30" s="23" t="n">
        <v>78844</v>
      </c>
      <c r="H30" s="24" t="n">
        <v>0</v>
      </c>
      <c r="I30" s="23" t="n">
        <v>7503.72038374322</v>
      </c>
      <c r="J30" s="25" t="n">
        <f aca="false">I30*112%</f>
        <v>8404.16682979241</v>
      </c>
    </row>
    <row r="31" customFormat="false" ht="25.5" hidden="false" customHeight="false" outlineLevel="0" collapsed="false">
      <c r="A31" s="20" t="n">
        <v>21</v>
      </c>
      <c r="B31" s="21" t="n">
        <v>42559</v>
      </c>
      <c r="C31" s="22" t="s">
        <v>17</v>
      </c>
      <c r="D31" s="22" t="s">
        <v>24</v>
      </c>
      <c r="E31" s="22" t="s">
        <v>42</v>
      </c>
      <c r="F31" s="20" t="n">
        <v>1</v>
      </c>
      <c r="G31" s="23" t="n">
        <v>78844</v>
      </c>
      <c r="H31" s="24" t="n">
        <v>0</v>
      </c>
      <c r="I31" s="23" t="n">
        <v>7503.72038374322</v>
      </c>
      <c r="J31" s="25" t="n">
        <f aca="false">I31*112%</f>
        <v>8404.16682979241</v>
      </c>
    </row>
    <row r="32" customFormat="false" ht="25.5" hidden="false" customHeight="false" outlineLevel="0" collapsed="false">
      <c r="A32" s="20" t="n">
        <v>22</v>
      </c>
      <c r="B32" s="21" t="n">
        <v>42559</v>
      </c>
      <c r="C32" s="22" t="s">
        <v>17</v>
      </c>
      <c r="D32" s="22" t="s">
        <v>24</v>
      </c>
      <c r="E32" s="22" t="s">
        <v>43</v>
      </c>
      <c r="F32" s="20" t="n">
        <v>1</v>
      </c>
      <c r="G32" s="23" t="n">
        <v>78844</v>
      </c>
      <c r="H32" s="24" t="n">
        <v>0</v>
      </c>
      <c r="I32" s="23" t="n">
        <v>7503.72038374322</v>
      </c>
      <c r="J32" s="25" t="n">
        <f aca="false">I32*112%</f>
        <v>8404.16682979241</v>
      </c>
    </row>
    <row r="33" customFormat="false" ht="25.5" hidden="false" customHeight="false" outlineLevel="0" collapsed="false">
      <c r="A33" s="20" t="n">
        <v>23</v>
      </c>
      <c r="B33" s="21" t="n">
        <v>42559</v>
      </c>
      <c r="C33" s="22" t="s">
        <v>17</v>
      </c>
      <c r="D33" s="22" t="s">
        <v>24</v>
      </c>
      <c r="E33" s="22" t="s">
        <v>44</v>
      </c>
      <c r="F33" s="20" t="n">
        <v>1</v>
      </c>
      <c r="G33" s="23" t="n">
        <v>78844</v>
      </c>
      <c r="H33" s="24" t="n">
        <v>0</v>
      </c>
      <c r="I33" s="23" t="n">
        <v>7503.72038374322</v>
      </c>
      <c r="J33" s="25" t="n">
        <f aca="false">I33*112%</f>
        <v>8404.16682979241</v>
      </c>
    </row>
    <row r="34" customFormat="false" ht="25.5" hidden="false" customHeight="false" outlineLevel="0" collapsed="false">
      <c r="A34" s="20" t="n">
        <v>24</v>
      </c>
      <c r="B34" s="21" t="n">
        <v>42559</v>
      </c>
      <c r="C34" s="22" t="s">
        <v>17</v>
      </c>
      <c r="D34" s="22" t="s">
        <v>24</v>
      </c>
      <c r="E34" s="22" t="s">
        <v>45</v>
      </c>
      <c r="F34" s="20" t="n">
        <v>1</v>
      </c>
      <c r="G34" s="23" t="n">
        <v>78844</v>
      </c>
      <c r="H34" s="24" t="n">
        <v>0</v>
      </c>
      <c r="I34" s="23" t="n">
        <v>7503.72038374322</v>
      </c>
      <c r="J34" s="25" t="n">
        <f aca="false">I34*112%</f>
        <v>8404.16682979241</v>
      </c>
    </row>
    <row r="35" customFormat="false" ht="25.5" hidden="false" customHeight="false" outlineLevel="0" collapsed="false">
      <c r="A35" s="20" t="n">
        <v>25</v>
      </c>
      <c r="B35" s="21" t="n">
        <v>42559</v>
      </c>
      <c r="C35" s="22" t="s">
        <v>17</v>
      </c>
      <c r="D35" s="22" t="s">
        <v>24</v>
      </c>
      <c r="E35" s="22" t="s">
        <v>46</v>
      </c>
      <c r="F35" s="20" t="n">
        <v>1</v>
      </c>
      <c r="G35" s="23" t="n">
        <v>78844</v>
      </c>
      <c r="H35" s="24" t="n">
        <v>0</v>
      </c>
      <c r="I35" s="23" t="n">
        <v>7503.72038374322</v>
      </c>
      <c r="J35" s="25" t="n">
        <f aca="false">I35*112%</f>
        <v>8404.16682979241</v>
      </c>
    </row>
    <row r="36" customFormat="false" ht="25.5" hidden="false" customHeight="false" outlineLevel="0" collapsed="false">
      <c r="A36" s="20" t="n">
        <v>26</v>
      </c>
      <c r="B36" s="21" t="n">
        <v>42559</v>
      </c>
      <c r="C36" s="22" t="s">
        <v>17</v>
      </c>
      <c r="D36" s="22" t="s">
        <v>24</v>
      </c>
      <c r="E36" s="22" t="s">
        <v>47</v>
      </c>
      <c r="F36" s="20" t="n">
        <v>1</v>
      </c>
      <c r="G36" s="23" t="n">
        <v>78844</v>
      </c>
      <c r="H36" s="24" t="n">
        <v>0</v>
      </c>
      <c r="I36" s="23" t="n">
        <v>7503.72038374322</v>
      </c>
      <c r="J36" s="25" t="n">
        <f aca="false">I36*112%</f>
        <v>8404.16682979241</v>
      </c>
    </row>
    <row r="37" customFormat="false" ht="25.5" hidden="false" customHeight="false" outlineLevel="0" collapsed="false">
      <c r="A37" s="20" t="n">
        <v>27</v>
      </c>
      <c r="B37" s="21" t="n">
        <v>42559</v>
      </c>
      <c r="C37" s="22" t="s">
        <v>17</v>
      </c>
      <c r="D37" s="22" t="s">
        <v>24</v>
      </c>
      <c r="E37" s="22" t="s">
        <v>48</v>
      </c>
      <c r="F37" s="20" t="n">
        <v>1</v>
      </c>
      <c r="G37" s="23" t="n">
        <v>78844</v>
      </c>
      <c r="H37" s="24" t="n">
        <v>0</v>
      </c>
      <c r="I37" s="23" t="n">
        <v>7503.72038374322</v>
      </c>
      <c r="J37" s="25" t="n">
        <f aca="false">I37*112%</f>
        <v>8404.16682979241</v>
      </c>
    </row>
    <row r="38" customFormat="false" ht="25.5" hidden="false" customHeight="false" outlineLevel="0" collapsed="false">
      <c r="A38" s="20" t="n">
        <v>28</v>
      </c>
      <c r="B38" s="21" t="n">
        <v>42559</v>
      </c>
      <c r="C38" s="22" t="s">
        <v>17</v>
      </c>
      <c r="D38" s="22" t="s">
        <v>24</v>
      </c>
      <c r="E38" s="22" t="s">
        <v>49</v>
      </c>
      <c r="F38" s="20" t="n">
        <v>1</v>
      </c>
      <c r="G38" s="23" t="n">
        <v>78844</v>
      </c>
      <c r="H38" s="24" t="n">
        <v>0</v>
      </c>
      <c r="I38" s="23" t="n">
        <v>7503.72038374322</v>
      </c>
      <c r="J38" s="25" t="n">
        <f aca="false">I38*112%</f>
        <v>8404.16682979241</v>
      </c>
    </row>
    <row r="39" customFormat="false" ht="25.5" hidden="false" customHeight="false" outlineLevel="0" collapsed="false">
      <c r="A39" s="20" t="n">
        <v>29</v>
      </c>
      <c r="B39" s="21" t="n">
        <v>42559</v>
      </c>
      <c r="C39" s="22" t="s">
        <v>17</v>
      </c>
      <c r="D39" s="22" t="s">
        <v>24</v>
      </c>
      <c r="E39" s="22" t="s">
        <v>50</v>
      </c>
      <c r="F39" s="20" t="n">
        <v>1</v>
      </c>
      <c r="G39" s="23" t="n">
        <v>78844</v>
      </c>
      <c r="H39" s="24" t="n">
        <v>0</v>
      </c>
      <c r="I39" s="23" t="n">
        <v>7503.72038374322</v>
      </c>
      <c r="J39" s="25" t="n">
        <f aca="false">I39*112%</f>
        <v>8404.16682979241</v>
      </c>
    </row>
    <row r="40" customFormat="false" ht="25.5" hidden="false" customHeight="false" outlineLevel="0" collapsed="false">
      <c r="A40" s="20" t="n">
        <v>30</v>
      </c>
      <c r="B40" s="21" t="n">
        <v>42559</v>
      </c>
      <c r="C40" s="22" t="s">
        <v>17</v>
      </c>
      <c r="D40" s="22" t="s">
        <v>24</v>
      </c>
      <c r="E40" s="22" t="s">
        <v>51</v>
      </c>
      <c r="F40" s="20" t="n">
        <v>1</v>
      </c>
      <c r="G40" s="23" t="n">
        <v>78844</v>
      </c>
      <c r="H40" s="24" t="n">
        <v>0</v>
      </c>
      <c r="I40" s="23" t="n">
        <v>7503.72038374322</v>
      </c>
      <c r="J40" s="25" t="n">
        <f aca="false">I40*112%</f>
        <v>8404.16682979241</v>
      </c>
    </row>
    <row r="41" customFormat="false" ht="12.75" hidden="false" customHeight="false" outlineLevel="0" collapsed="false">
      <c r="A41" s="20" t="n">
        <v>31</v>
      </c>
      <c r="B41" s="21" t="n">
        <v>41027</v>
      </c>
      <c r="C41" s="22" t="s">
        <v>17</v>
      </c>
      <c r="D41" s="22" t="s">
        <v>20</v>
      </c>
      <c r="E41" s="22" t="s">
        <v>52</v>
      </c>
      <c r="F41" s="20" t="n">
        <v>1</v>
      </c>
      <c r="G41" s="23" t="n">
        <v>158000</v>
      </c>
      <c r="H41" s="24" t="n">
        <v>0</v>
      </c>
      <c r="I41" s="23" t="n">
        <v>8670.13308742022</v>
      </c>
      <c r="J41" s="25" t="n">
        <f aca="false">I41*112%</f>
        <v>9710.54905791065</v>
      </c>
    </row>
    <row r="42" customFormat="false" ht="25.5" hidden="false" customHeight="false" outlineLevel="0" collapsed="false">
      <c r="A42" s="20" t="n">
        <v>32</v>
      </c>
      <c r="B42" s="21" t="n">
        <v>41337</v>
      </c>
      <c r="C42" s="22" t="s">
        <v>17</v>
      </c>
      <c r="D42" s="22" t="s">
        <v>24</v>
      </c>
      <c r="E42" s="22" t="s">
        <v>53</v>
      </c>
      <c r="F42" s="20" t="n">
        <v>1</v>
      </c>
      <c r="G42" s="23" t="n">
        <v>55171</v>
      </c>
      <c r="H42" s="24" t="n">
        <v>0</v>
      </c>
      <c r="I42" s="23" t="n">
        <v>2982.72689758721</v>
      </c>
      <c r="J42" s="25" t="n">
        <f aca="false">I42*112%</f>
        <v>3340.65412529768</v>
      </c>
    </row>
    <row r="43" customFormat="false" ht="25.5" hidden="false" customHeight="false" outlineLevel="0" collapsed="false">
      <c r="A43" s="20" t="n">
        <v>33</v>
      </c>
      <c r="B43" s="21" t="n">
        <v>41337</v>
      </c>
      <c r="C43" s="22" t="s">
        <v>17</v>
      </c>
      <c r="D43" s="22" t="s">
        <v>24</v>
      </c>
      <c r="E43" s="22" t="s">
        <v>54</v>
      </c>
      <c r="F43" s="20" t="n">
        <v>1</v>
      </c>
      <c r="G43" s="23" t="n">
        <v>55171</v>
      </c>
      <c r="H43" s="24" t="n">
        <v>0</v>
      </c>
      <c r="I43" s="23" t="n">
        <v>2982.72689758721</v>
      </c>
      <c r="J43" s="25" t="n">
        <f aca="false">I43*112%</f>
        <v>3340.65412529768</v>
      </c>
    </row>
    <row r="44" customFormat="false" ht="25.5" hidden="false" customHeight="false" outlineLevel="0" collapsed="false">
      <c r="A44" s="20" t="n">
        <v>34</v>
      </c>
      <c r="B44" s="21" t="n">
        <v>41337</v>
      </c>
      <c r="C44" s="22" t="s">
        <v>17</v>
      </c>
      <c r="D44" s="22" t="s">
        <v>24</v>
      </c>
      <c r="E44" s="22" t="s">
        <v>55</v>
      </c>
      <c r="F44" s="20" t="n">
        <v>1</v>
      </c>
      <c r="G44" s="23" t="n">
        <v>55171</v>
      </c>
      <c r="H44" s="24" t="n">
        <v>0</v>
      </c>
      <c r="I44" s="23" t="n">
        <v>2982.72689758721</v>
      </c>
      <c r="J44" s="25" t="n">
        <f aca="false">I44*112%</f>
        <v>3340.65412529768</v>
      </c>
    </row>
    <row r="45" customFormat="false" ht="25.5" hidden="false" customHeight="false" outlineLevel="0" collapsed="false">
      <c r="A45" s="20" t="n">
        <v>35</v>
      </c>
      <c r="B45" s="21" t="n">
        <v>41337</v>
      </c>
      <c r="C45" s="22" t="s">
        <v>17</v>
      </c>
      <c r="D45" s="22" t="s">
        <v>24</v>
      </c>
      <c r="E45" s="22" t="s">
        <v>56</v>
      </c>
      <c r="F45" s="20" t="n">
        <v>1</v>
      </c>
      <c r="G45" s="23" t="n">
        <v>55171</v>
      </c>
      <c r="H45" s="24" t="n">
        <v>0</v>
      </c>
      <c r="I45" s="23" t="n">
        <v>2982.72689758721</v>
      </c>
      <c r="J45" s="25" t="n">
        <f aca="false">I45*112%</f>
        <v>3340.65412529768</v>
      </c>
    </row>
    <row r="46" customFormat="false" ht="25.5" hidden="false" customHeight="false" outlineLevel="0" collapsed="false">
      <c r="A46" s="20" t="n">
        <v>36</v>
      </c>
      <c r="B46" s="21" t="n">
        <v>41337</v>
      </c>
      <c r="C46" s="22" t="s">
        <v>17</v>
      </c>
      <c r="D46" s="22" t="s">
        <v>24</v>
      </c>
      <c r="E46" s="22" t="s">
        <v>57</v>
      </c>
      <c r="F46" s="20" t="n">
        <v>1</v>
      </c>
      <c r="G46" s="23" t="n">
        <v>55171</v>
      </c>
      <c r="H46" s="24" t="n">
        <v>0</v>
      </c>
      <c r="I46" s="23" t="n">
        <v>2982.72689758721</v>
      </c>
      <c r="J46" s="25" t="n">
        <f aca="false">I46*112%</f>
        <v>3340.65412529768</v>
      </c>
    </row>
    <row r="47" customFormat="false" ht="25.5" hidden="false" customHeight="false" outlineLevel="0" collapsed="false">
      <c r="A47" s="20" t="n">
        <v>37</v>
      </c>
      <c r="B47" s="21" t="n">
        <v>41337</v>
      </c>
      <c r="C47" s="22" t="s">
        <v>17</v>
      </c>
      <c r="D47" s="22" t="s">
        <v>24</v>
      </c>
      <c r="E47" s="22" t="s">
        <v>58</v>
      </c>
      <c r="F47" s="20" t="n">
        <v>1</v>
      </c>
      <c r="G47" s="23" t="n">
        <v>55171</v>
      </c>
      <c r="H47" s="24" t="n">
        <v>0</v>
      </c>
      <c r="I47" s="23" t="n">
        <v>2982.72689758721</v>
      </c>
      <c r="J47" s="25" t="n">
        <f aca="false">I47*112%</f>
        <v>3340.65412529768</v>
      </c>
    </row>
    <row r="48" customFormat="false" ht="25.5" hidden="false" customHeight="false" outlineLevel="0" collapsed="false">
      <c r="A48" s="20" t="n">
        <v>38</v>
      </c>
      <c r="B48" s="21" t="n">
        <v>41337</v>
      </c>
      <c r="C48" s="22" t="s">
        <v>17</v>
      </c>
      <c r="D48" s="22" t="s">
        <v>24</v>
      </c>
      <c r="E48" s="22" t="s">
        <v>59</v>
      </c>
      <c r="F48" s="20" t="n">
        <v>1</v>
      </c>
      <c r="G48" s="23" t="n">
        <v>55171</v>
      </c>
      <c r="H48" s="24" t="n">
        <v>0</v>
      </c>
      <c r="I48" s="23" t="n">
        <v>2982.72689758721</v>
      </c>
      <c r="J48" s="25" t="n">
        <f aca="false">I48*112%</f>
        <v>3340.65412529768</v>
      </c>
    </row>
    <row r="49" customFormat="false" ht="25.5" hidden="false" customHeight="false" outlineLevel="0" collapsed="false">
      <c r="A49" s="20" t="n">
        <v>39</v>
      </c>
      <c r="B49" s="21" t="n">
        <v>41337</v>
      </c>
      <c r="C49" s="22" t="s">
        <v>17</v>
      </c>
      <c r="D49" s="22" t="s">
        <v>24</v>
      </c>
      <c r="E49" s="22" t="s">
        <v>60</v>
      </c>
      <c r="F49" s="20" t="n">
        <v>1</v>
      </c>
      <c r="G49" s="23" t="n">
        <v>55171</v>
      </c>
      <c r="H49" s="24" t="n">
        <v>0</v>
      </c>
      <c r="I49" s="23" t="n">
        <v>2982.72689758721</v>
      </c>
      <c r="J49" s="25" t="n">
        <f aca="false">I49*112%</f>
        <v>3340.65412529768</v>
      </c>
    </row>
    <row r="50" customFormat="false" ht="25.5" hidden="false" customHeight="false" outlineLevel="0" collapsed="false">
      <c r="A50" s="20" t="n">
        <v>40</v>
      </c>
      <c r="B50" s="21" t="n">
        <v>41337</v>
      </c>
      <c r="C50" s="22" t="s">
        <v>17</v>
      </c>
      <c r="D50" s="22" t="s">
        <v>24</v>
      </c>
      <c r="E50" s="22" t="s">
        <v>61</v>
      </c>
      <c r="F50" s="20" t="n">
        <v>1</v>
      </c>
      <c r="G50" s="23" t="n">
        <v>55171</v>
      </c>
      <c r="H50" s="24" t="n">
        <v>0</v>
      </c>
      <c r="I50" s="23" t="n">
        <v>2982.72689758721</v>
      </c>
      <c r="J50" s="25" t="n">
        <f aca="false">I50*112%</f>
        <v>3340.65412529768</v>
      </c>
    </row>
    <row r="51" customFormat="false" ht="25.5" hidden="false" customHeight="false" outlineLevel="0" collapsed="false">
      <c r="A51" s="20" t="n">
        <v>41</v>
      </c>
      <c r="B51" s="21" t="n">
        <v>41337</v>
      </c>
      <c r="C51" s="22" t="s">
        <v>17</v>
      </c>
      <c r="D51" s="22" t="s">
        <v>24</v>
      </c>
      <c r="E51" s="22" t="s">
        <v>62</v>
      </c>
      <c r="F51" s="20" t="n">
        <v>1</v>
      </c>
      <c r="G51" s="23" t="n">
        <v>55171</v>
      </c>
      <c r="H51" s="24" t="n">
        <v>0</v>
      </c>
      <c r="I51" s="23" t="n">
        <v>2982.72689758721</v>
      </c>
      <c r="J51" s="25" t="n">
        <f aca="false">I51*112%</f>
        <v>3340.65412529768</v>
      </c>
    </row>
    <row r="52" customFormat="false" ht="25.5" hidden="false" customHeight="false" outlineLevel="0" collapsed="false">
      <c r="A52" s="20" t="n">
        <v>42</v>
      </c>
      <c r="B52" s="21" t="n">
        <v>41337</v>
      </c>
      <c r="C52" s="22" t="s">
        <v>17</v>
      </c>
      <c r="D52" s="22" t="s">
        <v>24</v>
      </c>
      <c r="E52" s="22" t="s">
        <v>63</v>
      </c>
      <c r="F52" s="20" t="n">
        <v>1</v>
      </c>
      <c r="G52" s="23" t="n">
        <v>55171</v>
      </c>
      <c r="H52" s="24" t="n">
        <v>0</v>
      </c>
      <c r="I52" s="23" t="n">
        <v>2982.72689758721</v>
      </c>
      <c r="J52" s="25" t="n">
        <f aca="false">I52*112%</f>
        <v>3340.65412529768</v>
      </c>
    </row>
    <row r="53" customFormat="false" ht="25.5" hidden="false" customHeight="false" outlineLevel="0" collapsed="false">
      <c r="A53" s="20" t="n">
        <v>43</v>
      </c>
      <c r="B53" s="21" t="n">
        <v>41337</v>
      </c>
      <c r="C53" s="22" t="s">
        <v>17</v>
      </c>
      <c r="D53" s="22" t="s">
        <v>24</v>
      </c>
      <c r="E53" s="22" t="s">
        <v>64</v>
      </c>
      <c r="F53" s="20" t="n">
        <v>1</v>
      </c>
      <c r="G53" s="23" t="n">
        <v>55171</v>
      </c>
      <c r="H53" s="24" t="n">
        <v>0</v>
      </c>
      <c r="I53" s="23" t="n">
        <v>2982.72689758721</v>
      </c>
      <c r="J53" s="25" t="n">
        <f aca="false">I53*112%</f>
        <v>3340.65412529768</v>
      </c>
    </row>
    <row r="54" customFormat="false" ht="25.5" hidden="false" customHeight="false" outlineLevel="0" collapsed="false">
      <c r="A54" s="20" t="n">
        <v>44</v>
      </c>
      <c r="B54" s="21" t="n">
        <v>41337</v>
      </c>
      <c r="C54" s="22" t="s">
        <v>17</v>
      </c>
      <c r="D54" s="22" t="s">
        <v>24</v>
      </c>
      <c r="E54" s="22" t="s">
        <v>65</v>
      </c>
      <c r="F54" s="20" t="n">
        <v>1</v>
      </c>
      <c r="G54" s="23" t="n">
        <v>55171</v>
      </c>
      <c r="H54" s="24" t="n">
        <v>0</v>
      </c>
      <c r="I54" s="23" t="n">
        <v>2982.72689758721</v>
      </c>
      <c r="J54" s="25" t="n">
        <f aca="false">I54*112%</f>
        <v>3340.65412529768</v>
      </c>
    </row>
    <row r="55" customFormat="false" ht="25.5" hidden="false" customHeight="false" outlineLevel="0" collapsed="false">
      <c r="A55" s="20" t="n">
        <v>45</v>
      </c>
      <c r="B55" s="21" t="n">
        <v>41337</v>
      </c>
      <c r="C55" s="22" t="s">
        <v>17</v>
      </c>
      <c r="D55" s="22" t="s">
        <v>24</v>
      </c>
      <c r="E55" s="22" t="s">
        <v>66</v>
      </c>
      <c r="F55" s="20" t="n">
        <v>1</v>
      </c>
      <c r="G55" s="23" t="n">
        <v>55171</v>
      </c>
      <c r="H55" s="24" t="n">
        <v>0</v>
      </c>
      <c r="I55" s="23" t="n">
        <v>2982.72689758721</v>
      </c>
      <c r="J55" s="25" t="n">
        <f aca="false">I55*112%</f>
        <v>3340.65412529768</v>
      </c>
    </row>
    <row r="56" customFormat="false" ht="25.5" hidden="false" customHeight="false" outlineLevel="0" collapsed="false">
      <c r="A56" s="20" t="n">
        <v>46</v>
      </c>
      <c r="B56" s="21" t="n">
        <v>41337</v>
      </c>
      <c r="C56" s="22" t="s">
        <v>17</v>
      </c>
      <c r="D56" s="22" t="s">
        <v>24</v>
      </c>
      <c r="E56" s="22" t="s">
        <v>67</v>
      </c>
      <c r="F56" s="20" t="n">
        <v>1</v>
      </c>
      <c r="G56" s="23" t="n">
        <v>55171</v>
      </c>
      <c r="H56" s="24" t="n">
        <v>0</v>
      </c>
      <c r="I56" s="23" t="n">
        <v>2982.72689758721</v>
      </c>
      <c r="J56" s="25" t="n">
        <f aca="false">I56*112%</f>
        <v>3340.65412529768</v>
      </c>
    </row>
    <row r="57" customFormat="false" ht="25.5" hidden="false" customHeight="false" outlineLevel="0" collapsed="false">
      <c r="A57" s="20" t="n">
        <v>47</v>
      </c>
      <c r="B57" s="21" t="n">
        <v>41337</v>
      </c>
      <c r="C57" s="22" t="s">
        <v>17</v>
      </c>
      <c r="D57" s="22" t="s">
        <v>24</v>
      </c>
      <c r="E57" s="22" t="s">
        <v>68</v>
      </c>
      <c r="F57" s="20" t="n">
        <v>1</v>
      </c>
      <c r="G57" s="23" t="n">
        <v>55171</v>
      </c>
      <c r="H57" s="24" t="n">
        <v>0</v>
      </c>
      <c r="I57" s="23" t="n">
        <v>2982.72689758721</v>
      </c>
      <c r="J57" s="25" t="n">
        <f aca="false">I57*112%</f>
        <v>3340.65412529768</v>
      </c>
    </row>
    <row r="58" customFormat="false" ht="25.5" hidden="false" customHeight="false" outlineLevel="0" collapsed="false">
      <c r="A58" s="20" t="n">
        <v>48</v>
      </c>
      <c r="B58" s="21" t="n">
        <v>41337</v>
      </c>
      <c r="C58" s="22" t="s">
        <v>17</v>
      </c>
      <c r="D58" s="22" t="s">
        <v>24</v>
      </c>
      <c r="E58" s="22" t="s">
        <v>69</v>
      </c>
      <c r="F58" s="20" t="n">
        <v>1</v>
      </c>
      <c r="G58" s="23" t="n">
        <v>55171</v>
      </c>
      <c r="H58" s="24" t="n">
        <v>0</v>
      </c>
      <c r="I58" s="23" t="n">
        <v>2982.72689758721</v>
      </c>
      <c r="J58" s="25" t="n">
        <f aca="false">I58*112%</f>
        <v>3340.65412529768</v>
      </c>
    </row>
    <row r="59" customFormat="false" ht="25.5" hidden="false" customHeight="false" outlineLevel="0" collapsed="false">
      <c r="A59" s="20" t="n">
        <v>49</v>
      </c>
      <c r="B59" s="21" t="n">
        <v>41337</v>
      </c>
      <c r="C59" s="22" t="s">
        <v>17</v>
      </c>
      <c r="D59" s="22" t="s">
        <v>24</v>
      </c>
      <c r="E59" s="22" t="s">
        <v>70</v>
      </c>
      <c r="F59" s="20" t="n">
        <v>1</v>
      </c>
      <c r="G59" s="23" t="n">
        <v>55171</v>
      </c>
      <c r="H59" s="24" t="n">
        <v>0</v>
      </c>
      <c r="I59" s="23" t="n">
        <v>2982.72689758721</v>
      </c>
      <c r="J59" s="25" t="n">
        <f aca="false">I59*112%</f>
        <v>3340.65412529768</v>
      </c>
    </row>
    <row r="60" customFormat="false" ht="25.5" hidden="false" customHeight="false" outlineLevel="0" collapsed="false">
      <c r="A60" s="20" t="n">
        <v>50</v>
      </c>
      <c r="B60" s="21" t="n">
        <v>41337</v>
      </c>
      <c r="C60" s="22" t="s">
        <v>17</v>
      </c>
      <c r="D60" s="22" t="s">
        <v>24</v>
      </c>
      <c r="E60" s="22" t="s">
        <v>71</v>
      </c>
      <c r="F60" s="20" t="n">
        <v>1</v>
      </c>
      <c r="G60" s="23" t="n">
        <v>55171</v>
      </c>
      <c r="H60" s="24" t="n">
        <v>0</v>
      </c>
      <c r="I60" s="23" t="n">
        <v>2982.72689758721</v>
      </c>
      <c r="J60" s="25" t="n">
        <f aca="false">I60*112%</f>
        <v>3340.65412529768</v>
      </c>
    </row>
    <row r="61" customFormat="false" ht="25.5" hidden="false" customHeight="false" outlineLevel="0" collapsed="false">
      <c r="A61" s="20" t="n">
        <v>51</v>
      </c>
      <c r="B61" s="21" t="n">
        <v>41337</v>
      </c>
      <c r="C61" s="22" t="s">
        <v>17</v>
      </c>
      <c r="D61" s="22" t="s">
        <v>24</v>
      </c>
      <c r="E61" s="22" t="s">
        <v>72</v>
      </c>
      <c r="F61" s="20" t="n">
        <v>1</v>
      </c>
      <c r="G61" s="23" t="n">
        <v>55171</v>
      </c>
      <c r="H61" s="24" t="n">
        <v>0</v>
      </c>
      <c r="I61" s="23" t="n">
        <v>2982.72689758721</v>
      </c>
      <c r="J61" s="25" t="n">
        <f aca="false">I61*112%</f>
        <v>3340.65412529768</v>
      </c>
    </row>
    <row r="62" customFormat="false" ht="25.5" hidden="false" customHeight="false" outlineLevel="0" collapsed="false">
      <c r="A62" s="20" t="n">
        <v>52</v>
      </c>
      <c r="B62" s="21" t="n">
        <v>41337</v>
      </c>
      <c r="C62" s="22" t="s">
        <v>17</v>
      </c>
      <c r="D62" s="22" t="s">
        <v>24</v>
      </c>
      <c r="E62" s="22" t="s">
        <v>73</v>
      </c>
      <c r="F62" s="20" t="n">
        <v>1</v>
      </c>
      <c r="G62" s="23" t="n">
        <v>55171</v>
      </c>
      <c r="H62" s="24" t="n">
        <v>0</v>
      </c>
      <c r="I62" s="23" t="n">
        <v>2982.72689758721</v>
      </c>
      <c r="J62" s="25" t="n">
        <f aca="false">I62*112%</f>
        <v>3340.65412529768</v>
      </c>
    </row>
    <row r="63" customFormat="false" ht="25.5" hidden="false" customHeight="false" outlineLevel="0" collapsed="false">
      <c r="A63" s="20" t="n">
        <v>53</v>
      </c>
      <c r="B63" s="21" t="n">
        <v>41337</v>
      </c>
      <c r="C63" s="22" t="s">
        <v>17</v>
      </c>
      <c r="D63" s="22" t="s">
        <v>24</v>
      </c>
      <c r="E63" s="22" t="s">
        <v>74</v>
      </c>
      <c r="F63" s="20" t="n">
        <v>1</v>
      </c>
      <c r="G63" s="23" t="n">
        <v>55171</v>
      </c>
      <c r="H63" s="24" t="n">
        <v>0</v>
      </c>
      <c r="I63" s="23" t="n">
        <v>2982.72689758721</v>
      </c>
      <c r="J63" s="25" t="n">
        <f aca="false">I63*112%</f>
        <v>3340.65412529768</v>
      </c>
    </row>
    <row r="64" customFormat="false" ht="25.5" hidden="false" customHeight="false" outlineLevel="0" collapsed="false">
      <c r="A64" s="20" t="n">
        <v>54</v>
      </c>
      <c r="B64" s="21" t="n">
        <v>41337</v>
      </c>
      <c r="C64" s="22" t="s">
        <v>17</v>
      </c>
      <c r="D64" s="22" t="s">
        <v>24</v>
      </c>
      <c r="E64" s="22" t="s">
        <v>75</v>
      </c>
      <c r="F64" s="20" t="n">
        <v>1</v>
      </c>
      <c r="G64" s="23" t="n">
        <v>55171</v>
      </c>
      <c r="H64" s="24" t="n">
        <v>0</v>
      </c>
      <c r="I64" s="23" t="n">
        <v>2982.72689758721</v>
      </c>
      <c r="J64" s="25" t="n">
        <f aca="false">I64*112%</f>
        <v>3340.65412529768</v>
      </c>
    </row>
    <row r="65" customFormat="false" ht="25.5" hidden="false" customHeight="false" outlineLevel="0" collapsed="false">
      <c r="A65" s="20" t="n">
        <v>55</v>
      </c>
      <c r="B65" s="21" t="n">
        <v>41337</v>
      </c>
      <c r="C65" s="22" t="s">
        <v>17</v>
      </c>
      <c r="D65" s="22" t="s">
        <v>24</v>
      </c>
      <c r="E65" s="22" t="s">
        <v>76</v>
      </c>
      <c r="F65" s="20" t="n">
        <v>1</v>
      </c>
      <c r="G65" s="23" t="n">
        <v>55171</v>
      </c>
      <c r="H65" s="24" t="n">
        <v>0</v>
      </c>
      <c r="I65" s="23" t="n">
        <v>2982.72689758721</v>
      </c>
      <c r="J65" s="25" t="n">
        <f aca="false">I65*112%</f>
        <v>3340.65412529768</v>
      </c>
    </row>
    <row r="66" customFormat="false" ht="25.5" hidden="false" customHeight="false" outlineLevel="0" collapsed="false">
      <c r="A66" s="20" t="n">
        <v>56</v>
      </c>
      <c r="B66" s="21" t="n">
        <v>41337</v>
      </c>
      <c r="C66" s="22" t="s">
        <v>17</v>
      </c>
      <c r="D66" s="22" t="s">
        <v>24</v>
      </c>
      <c r="E66" s="22" t="s">
        <v>77</v>
      </c>
      <c r="F66" s="20" t="n">
        <v>1</v>
      </c>
      <c r="G66" s="23" t="n">
        <v>55171</v>
      </c>
      <c r="H66" s="24" t="n">
        <v>0</v>
      </c>
      <c r="I66" s="23" t="n">
        <v>2982.72689758721</v>
      </c>
      <c r="J66" s="25" t="n">
        <f aca="false">I66*112%</f>
        <v>3340.65412529768</v>
      </c>
    </row>
    <row r="67" customFormat="false" ht="25.5" hidden="false" customHeight="false" outlineLevel="0" collapsed="false">
      <c r="A67" s="20" t="n">
        <v>57</v>
      </c>
      <c r="B67" s="21" t="n">
        <v>41337</v>
      </c>
      <c r="C67" s="22" t="s">
        <v>17</v>
      </c>
      <c r="D67" s="22" t="s">
        <v>24</v>
      </c>
      <c r="E67" s="22" t="s">
        <v>78</v>
      </c>
      <c r="F67" s="20" t="n">
        <v>1</v>
      </c>
      <c r="G67" s="23" t="n">
        <v>55171</v>
      </c>
      <c r="H67" s="24" t="n">
        <v>0</v>
      </c>
      <c r="I67" s="23" t="n">
        <v>2982.72689758721</v>
      </c>
      <c r="J67" s="25" t="n">
        <f aca="false">I67*112%</f>
        <v>3340.65412529768</v>
      </c>
    </row>
    <row r="68" customFormat="false" ht="25.5" hidden="false" customHeight="false" outlineLevel="0" collapsed="false">
      <c r="A68" s="20" t="n">
        <v>58</v>
      </c>
      <c r="B68" s="21" t="n">
        <v>41340</v>
      </c>
      <c r="C68" s="22" t="s">
        <v>17</v>
      </c>
      <c r="D68" s="22" t="s">
        <v>24</v>
      </c>
      <c r="E68" s="22" t="s">
        <v>79</v>
      </c>
      <c r="F68" s="20" t="n">
        <v>1</v>
      </c>
      <c r="G68" s="23" t="n">
        <v>47947</v>
      </c>
      <c r="H68" s="24" t="n">
        <v>0</v>
      </c>
      <c r="I68" s="23" t="n">
        <v>2592.17354332192</v>
      </c>
      <c r="J68" s="25" t="n">
        <f aca="false">I68*112%</f>
        <v>2903.23436852055</v>
      </c>
    </row>
    <row r="69" customFormat="false" ht="12.75" hidden="false" customHeight="false" outlineLevel="0" collapsed="false">
      <c r="A69" s="20" t="n">
        <v>59</v>
      </c>
      <c r="B69" s="21" t="n">
        <v>41340</v>
      </c>
      <c r="C69" s="22" t="s">
        <v>17</v>
      </c>
      <c r="D69" s="22" t="s">
        <v>22</v>
      </c>
      <c r="E69" s="22" t="s">
        <v>80</v>
      </c>
      <c r="F69" s="20" t="n">
        <v>1</v>
      </c>
      <c r="G69" s="23" t="n">
        <v>13608</v>
      </c>
      <c r="H69" s="24" t="n">
        <v>0</v>
      </c>
      <c r="I69" s="23" t="n">
        <v>735.693527802048</v>
      </c>
      <c r="J69" s="25" t="n">
        <f aca="false">I69*112%</f>
        <v>823.976751138294</v>
      </c>
    </row>
    <row r="70" customFormat="false" ht="25.5" hidden="false" customHeight="false" outlineLevel="0" collapsed="false">
      <c r="A70" s="20" t="n">
        <v>60</v>
      </c>
      <c r="B70" s="21" t="n">
        <v>41375</v>
      </c>
      <c r="C70" s="22" t="s">
        <v>17</v>
      </c>
      <c r="D70" s="22" t="s">
        <v>24</v>
      </c>
      <c r="E70" s="22" t="s">
        <v>81</v>
      </c>
      <c r="F70" s="20" t="n">
        <v>1</v>
      </c>
      <c r="G70" s="23" t="n">
        <v>47947</v>
      </c>
      <c r="H70" s="24" t="n">
        <v>0</v>
      </c>
      <c r="I70" s="23" t="n">
        <v>2592.17354332192</v>
      </c>
      <c r="J70" s="25" t="n">
        <f aca="false">I70*112%</f>
        <v>2903.23436852055</v>
      </c>
    </row>
    <row r="71" customFormat="false" ht="25.5" hidden="false" customHeight="false" outlineLevel="0" collapsed="false">
      <c r="A71" s="20" t="n">
        <v>61</v>
      </c>
      <c r="B71" s="21" t="n">
        <v>41375</v>
      </c>
      <c r="C71" s="22" t="s">
        <v>17</v>
      </c>
      <c r="D71" s="22" t="s">
        <v>24</v>
      </c>
      <c r="E71" s="22" t="s">
        <v>82</v>
      </c>
      <c r="F71" s="20" t="n">
        <v>1</v>
      </c>
      <c r="G71" s="23" t="n">
        <v>47947</v>
      </c>
      <c r="H71" s="24" t="n">
        <v>0</v>
      </c>
      <c r="I71" s="23" t="n">
        <v>2592.17354332192</v>
      </c>
      <c r="J71" s="25" t="n">
        <f aca="false">I71*112%</f>
        <v>2903.23436852055</v>
      </c>
    </row>
    <row r="72" customFormat="false" ht="25.5" hidden="false" customHeight="false" outlineLevel="0" collapsed="false">
      <c r="A72" s="20" t="n">
        <v>62</v>
      </c>
      <c r="B72" s="21" t="n">
        <v>41375</v>
      </c>
      <c r="C72" s="22" t="s">
        <v>17</v>
      </c>
      <c r="D72" s="22" t="s">
        <v>24</v>
      </c>
      <c r="E72" s="22" t="s">
        <v>83</v>
      </c>
      <c r="F72" s="20" t="n">
        <v>1</v>
      </c>
      <c r="G72" s="23" t="n">
        <v>47947</v>
      </c>
      <c r="H72" s="24" t="n">
        <v>0</v>
      </c>
      <c r="I72" s="23" t="n">
        <v>2592.17354332192</v>
      </c>
      <c r="J72" s="25" t="n">
        <f aca="false">I72*112%</f>
        <v>2903.23436852055</v>
      </c>
    </row>
    <row r="73" customFormat="false" ht="25.5" hidden="false" customHeight="false" outlineLevel="0" collapsed="false">
      <c r="A73" s="20" t="n">
        <v>63</v>
      </c>
      <c r="B73" s="21" t="n">
        <v>41375</v>
      </c>
      <c r="C73" s="22" t="s">
        <v>17</v>
      </c>
      <c r="D73" s="22" t="s">
        <v>24</v>
      </c>
      <c r="E73" s="22" t="s">
        <v>84</v>
      </c>
      <c r="F73" s="20" t="n">
        <v>1</v>
      </c>
      <c r="G73" s="23" t="n">
        <v>47947</v>
      </c>
      <c r="H73" s="24" t="n">
        <v>0</v>
      </c>
      <c r="I73" s="23" t="n">
        <v>2592.17354332192</v>
      </c>
      <c r="J73" s="25" t="n">
        <f aca="false">I73*112%</f>
        <v>2903.23436852055</v>
      </c>
    </row>
    <row r="74" customFormat="false" ht="25.5" hidden="false" customHeight="false" outlineLevel="0" collapsed="false">
      <c r="A74" s="20" t="n">
        <v>64</v>
      </c>
      <c r="B74" s="21" t="n">
        <v>41375</v>
      </c>
      <c r="C74" s="22" t="s">
        <v>17</v>
      </c>
      <c r="D74" s="22" t="s">
        <v>24</v>
      </c>
      <c r="E74" s="22" t="s">
        <v>85</v>
      </c>
      <c r="F74" s="20" t="n">
        <v>1</v>
      </c>
      <c r="G74" s="23" t="n">
        <v>47947</v>
      </c>
      <c r="H74" s="24" t="n">
        <v>0</v>
      </c>
      <c r="I74" s="23" t="n">
        <v>2592.17354332192</v>
      </c>
      <c r="J74" s="25" t="n">
        <f aca="false">I74*112%</f>
        <v>2903.23436852055</v>
      </c>
    </row>
    <row r="75" customFormat="false" ht="25.5" hidden="false" customHeight="false" outlineLevel="0" collapsed="false">
      <c r="A75" s="20" t="n">
        <v>65</v>
      </c>
      <c r="B75" s="21" t="n">
        <v>41375</v>
      </c>
      <c r="C75" s="22" t="s">
        <v>17</v>
      </c>
      <c r="D75" s="22" t="s">
        <v>24</v>
      </c>
      <c r="E75" s="22" t="s">
        <v>86</v>
      </c>
      <c r="F75" s="20" t="n">
        <v>1</v>
      </c>
      <c r="G75" s="23" t="n">
        <v>47947</v>
      </c>
      <c r="H75" s="24" t="n">
        <v>0</v>
      </c>
      <c r="I75" s="23" t="n">
        <v>2592.17354332192</v>
      </c>
      <c r="J75" s="25" t="n">
        <f aca="false">I75*112%</f>
        <v>2903.23436852055</v>
      </c>
    </row>
    <row r="76" customFormat="false" ht="25.5" hidden="false" customHeight="false" outlineLevel="0" collapsed="false">
      <c r="A76" s="20" t="n">
        <v>66</v>
      </c>
      <c r="B76" s="21" t="n">
        <v>41375</v>
      </c>
      <c r="C76" s="22" t="s">
        <v>17</v>
      </c>
      <c r="D76" s="22" t="s">
        <v>24</v>
      </c>
      <c r="E76" s="22" t="s">
        <v>87</v>
      </c>
      <c r="F76" s="20" t="n">
        <v>1</v>
      </c>
      <c r="G76" s="23" t="n">
        <v>47947</v>
      </c>
      <c r="H76" s="24" t="n">
        <v>0</v>
      </c>
      <c r="I76" s="23" t="n">
        <v>2592.17354332192</v>
      </c>
      <c r="J76" s="25" t="n">
        <f aca="false">I76*112%</f>
        <v>2903.23436852055</v>
      </c>
    </row>
    <row r="77" customFormat="false" ht="25.5" hidden="false" customHeight="false" outlineLevel="0" collapsed="false">
      <c r="A77" s="20" t="n">
        <v>67</v>
      </c>
      <c r="B77" s="21" t="n">
        <v>41375</v>
      </c>
      <c r="C77" s="22" t="s">
        <v>17</v>
      </c>
      <c r="D77" s="22" t="s">
        <v>24</v>
      </c>
      <c r="E77" s="22" t="s">
        <v>88</v>
      </c>
      <c r="F77" s="20" t="n">
        <v>1</v>
      </c>
      <c r="G77" s="23" t="n">
        <v>47947</v>
      </c>
      <c r="H77" s="24" t="n">
        <v>0</v>
      </c>
      <c r="I77" s="23" t="n">
        <v>2592.17354332192</v>
      </c>
      <c r="J77" s="25" t="n">
        <f aca="false">I77*112%</f>
        <v>2903.23436852055</v>
      </c>
    </row>
    <row r="78" customFormat="false" ht="25.5" hidden="false" customHeight="false" outlineLevel="0" collapsed="false">
      <c r="A78" s="20" t="n">
        <v>68</v>
      </c>
      <c r="B78" s="21" t="n">
        <v>41375</v>
      </c>
      <c r="C78" s="22" t="s">
        <v>17</v>
      </c>
      <c r="D78" s="22" t="s">
        <v>24</v>
      </c>
      <c r="E78" s="22" t="s">
        <v>89</v>
      </c>
      <c r="F78" s="20" t="n">
        <v>1</v>
      </c>
      <c r="G78" s="23" t="n">
        <v>47947</v>
      </c>
      <c r="H78" s="24" t="n">
        <v>0</v>
      </c>
      <c r="I78" s="23" t="n">
        <v>2592.17354332192</v>
      </c>
      <c r="J78" s="25" t="n">
        <f aca="false">I78*112%</f>
        <v>2903.23436852055</v>
      </c>
    </row>
    <row r="79" customFormat="false" ht="25.5" hidden="false" customHeight="false" outlineLevel="0" collapsed="false">
      <c r="A79" s="20" t="n">
        <v>69</v>
      </c>
      <c r="B79" s="21" t="n">
        <v>41375</v>
      </c>
      <c r="C79" s="22" t="s">
        <v>17</v>
      </c>
      <c r="D79" s="22" t="s">
        <v>24</v>
      </c>
      <c r="E79" s="22" t="s">
        <v>90</v>
      </c>
      <c r="F79" s="20" t="n">
        <v>1</v>
      </c>
      <c r="G79" s="23" t="n">
        <v>47947</v>
      </c>
      <c r="H79" s="24" t="n">
        <v>0</v>
      </c>
      <c r="I79" s="23" t="n">
        <v>2592.17354332192</v>
      </c>
      <c r="J79" s="25" t="n">
        <f aca="false">I79*112%</f>
        <v>2903.23436852055</v>
      </c>
    </row>
    <row r="80" customFormat="false" ht="25.5" hidden="false" customHeight="false" outlineLevel="0" collapsed="false">
      <c r="A80" s="20" t="n">
        <v>70</v>
      </c>
      <c r="B80" s="21" t="n">
        <v>41375</v>
      </c>
      <c r="C80" s="22" t="s">
        <v>17</v>
      </c>
      <c r="D80" s="22" t="s">
        <v>24</v>
      </c>
      <c r="E80" s="22" t="s">
        <v>91</v>
      </c>
      <c r="F80" s="20" t="n">
        <v>1</v>
      </c>
      <c r="G80" s="23" t="n">
        <v>47947</v>
      </c>
      <c r="H80" s="24" t="n">
        <v>0</v>
      </c>
      <c r="I80" s="23" t="n">
        <v>2592.17354332192</v>
      </c>
      <c r="J80" s="25" t="n">
        <f aca="false">I80*112%</f>
        <v>2903.23436852055</v>
      </c>
    </row>
    <row r="81" customFormat="false" ht="25.5" hidden="false" customHeight="false" outlineLevel="0" collapsed="false">
      <c r="A81" s="20" t="n">
        <v>71</v>
      </c>
      <c r="B81" s="21" t="n">
        <v>41375</v>
      </c>
      <c r="C81" s="22" t="s">
        <v>17</v>
      </c>
      <c r="D81" s="22" t="s">
        <v>24</v>
      </c>
      <c r="E81" s="22" t="s">
        <v>92</v>
      </c>
      <c r="F81" s="20" t="n">
        <v>1</v>
      </c>
      <c r="G81" s="23" t="n">
        <v>47947</v>
      </c>
      <c r="H81" s="24" t="n">
        <v>0</v>
      </c>
      <c r="I81" s="23" t="n">
        <v>2592.17354332192</v>
      </c>
      <c r="J81" s="25" t="n">
        <f aca="false">I81*112%</f>
        <v>2903.23436852055</v>
      </c>
    </row>
    <row r="82" customFormat="false" ht="25.5" hidden="false" customHeight="false" outlineLevel="0" collapsed="false">
      <c r="A82" s="20" t="n">
        <v>72</v>
      </c>
      <c r="B82" s="21" t="n">
        <v>41375</v>
      </c>
      <c r="C82" s="22" t="s">
        <v>17</v>
      </c>
      <c r="D82" s="22" t="s">
        <v>24</v>
      </c>
      <c r="E82" s="22" t="s">
        <v>93</v>
      </c>
      <c r="F82" s="20" t="n">
        <v>1</v>
      </c>
      <c r="G82" s="23" t="n">
        <v>47947</v>
      </c>
      <c r="H82" s="24" t="n">
        <v>0</v>
      </c>
      <c r="I82" s="23" t="n">
        <v>2592.17354332192</v>
      </c>
      <c r="J82" s="25" t="n">
        <f aca="false">I82*112%</f>
        <v>2903.23436852055</v>
      </c>
    </row>
    <row r="83" customFormat="false" ht="25.5" hidden="false" customHeight="false" outlineLevel="0" collapsed="false">
      <c r="A83" s="20" t="n">
        <v>73</v>
      </c>
      <c r="B83" s="21" t="n">
        <v>41375</v>
      </c>
      <c r="C83" s="22" t="s">
        <v>17</v>
      </c>
      <c r="D83" s="22" t="s">
        <v>24</v>
      </c>
      <c r="E83" s="22" t="s">
        <v>94</v>
      </c>
      <c r="F83" s="20" t="n">
        <v>1</v>
      </c>
      <c r="G83" s="23" t="n">
        <v>47947</v>
      </c>
      <c r="H83" s="24" t="n">
        <v>0</v>
      </c>
      <c r="I83" s="23" t="n">
        <v>2592.17354332192</v>
      </c>
      <c r="J83" s="25" t="n">
        <f aca="false">I83*112%</f>
        <v>2903.23436852055</v>
      </c>
    </row>
    <row r="84" customFormat="false" ht="25.5" hidden="false" customHeight="false" outlineLevel="0" collapsed="false">
      <c r="A84" s="20" t="n">
        <v>74</v>
      </c>
      <c r="B84" s="21" t="n">
        <v>41375</v>
      </c>
      <c r="C84" s="22" t="s">
        <v>17</v>
      </c>
      <c r="D84" s="22" t="s">
        <v>24</v>
      </c>
      <c r="E84" s="22" t="s">
        <v>95</v>
      </c>
      <c r="F84" s="20" t="n">
        <v>1</v>
      </c>
      <c r="G84" s="23" t="n">
        <v>47947</v>
      </c>
      <c r="H84" s="24" t="n">
        <v>0</v>
      </c>
      <c r="I84" s="23" t="n">
        <v>2592.17354332192</v>
      </c>
      <c r="J84" s="25" t="n">
        <f aca="false">I84*112%</f>
        <v>2903.23436852055</v>
      </c>
    </row>
    <row r="85" customFormat="false" ht="25.5" hidden="false" customHeight="false" outlineLevel="0" collapsed="false">
      <c r="A85" s="20" t="n">
        <v>75</v>
      </c>
      <c r="B85" s="21" t="n">
        <v>41375</v>
      </c>
      <c r="C85" s="22" t="s">
        <v>17</v>
      </c>
      <c r="D85" s="22" t="s">
        <v>24</v>
      </c>
      <c r="E85" s="22" t="s">
        <v>96</v>
      </c>
      <c r="F85" s="20" t="n">
        <v>1</v>
      </c>
      <c r="G85" s="23" t="n">
        <v>47947</v>
      </c>
      <c r="H85" s="24" t="n">
        <v>0</v>
      </c>
      <c r="I85" s="23" t="n">
        <v>2592.17354332192</v>
      </c>
      <c r="J85" s="25" t="n">
        <f aca="false">I85*112%</f>
        <v>2903.23436852055</v>
      </c>
    </row>
    <row r="86" customFormat="false" ht="25.5" hidden="false" customHeight="false" outlineLevel="0" collapsed="false">
      <c r="A86" s="20" t="n">
        <v>76</v>
      </c>
      <c r="B86" s="21" t="n">
        <v>41375</v>
      </c>
      <c r="C86" s="22" t="s">
        <v>17</v>
      </c>
      <c r="D86" s="22" t="s">
        <v>24</v>
      </c>
      <c r="E86" s="22" t="s">
        <v>97</v>
      </c>
      <c r="F86" s="20" t="n">
        <v>1</v>
      </c>
      <c r="G86" s="23" t="n">
        <v>47947</v>
      </c>
      <c r="H86" s="24" t="n">
        <v>0</v>
      </c>
      <c r="I86" s="23" t="n">
        <v>2592.17354332192</v>
      </c>
      <c r="J86" s="25" t="n">
        <f aca="false">I86*112%</f>
        <v>2903.23436852055</v>
      </c>
    </row>
    <row r="87" customFormat="false" ht="25.5" hidden="false" customHeight="false" outlineLevel="0" collapsed="false">
      <c r="A87" s="20" t="n">
        <v>77</v>
      </c>
      <c r="B87" s="21" t="n">
        <v>41375</v>
      </c>
      <c r="C87" s="22" t="s">
        <v>17</v>
      </c>
      <c r="D87" s="22" t="s">
        <v>24</v>
      </c>
      <c r="E87" s="22" t="s">
        <v>98</v>
      </c>
      <c r="F87" s="20" t="n">
        <v>1</v>
      </c>
      <c r="G87" s="23" t="n">
        <v>47947</v>
      </c>
      <c r="H87" s="24" t="n">
        <v>0</v>
      </c>
      <c r="I87" s="23" t="n">
        <v>2592.17354332192</v>
      </c>
      <c r="J87" s="25" t="n">
        <f aca="false">I87*112%</f>
        <v>2903.23436852055</v>
      </c>
    </row>
    <row r="88" customFormat="false" ht="25.5" hidden="false" customHeight="false" outlineLevel="0" collapsed="false">
      <c r="A88" s="20" t="n">
        <v>78</v>
      </c>
      <c r="B88" s="21" t="n">
        <v>41375</v>
      </c>
      <c r="C88" s="22" t="s">
        <v>17</v>
      </c>
      <c r="D88" s="22" t="s">
        <v>24</v>
      </c>
      <c r="E88" s="22" t="s">
        <v>99</v>
      </c>
      <c r="F88" s="20" t="n">
        <v>1</v>
      </c>
      <c r="G88" s="23" t="n">
        <v>47947</v>
      </c>
      <c r="H88" s="24" t="n">
        <v>0</v>
      </c>
      <c r="I88" s="23" t="n">
        <v>2592.17354332192</v>
      </c>
      <c r="J88" s="25" t="n">
        <f aca="false">I88*112%</f>
        <v>2903.23436852055</v>
      </c>
    </row>
    <row r="89" customFormat="false" ht="25.5" hidden="false" customHeight="false" outlineLevel="0" collapsed="false">
      <c r="A89" s="20" t="n">
        <v>79</v>
      </c>
      <c r="B89" s="21" t="n">
        <v>41375</v>
      </c>
      <c r="C89" s="22" t="s">
        <v>17</v>
      </c>
      <c r="D89" s="22" t="s">
        <v>24</v>
      </c>
      <c r="E89" s="22" t="s">
        <v>100</v>
      </c>
      <c r="F89" s="20" t="n">
        <v>1</v>
      </c>
      <c r="G89" s="23" t="n">
        <v>47947</v>
      </c>
      <c r="H89" s="24" t="n">
        <v>0</v>
      </c>
      <c r="I89" s="23" t="n">
        <v>2592.17354332192</v>
      </c>
      <c r="J89" s="25" t="n">
        <f aca="false">I89*112%</f>
        <v>2903.23436852055</v>
      </c>
    </row>
    <row r="90" customFormat="false" ht="25.5" hidden="false" customHeight="false" outlineLevel="0" collapsed="false">
      <c r="A90" s="20" t="n">
        <v>80</v>
      </c>
      <c r="B90" s="21" t="n">
        <v>41375</v>
      </c>
      <c r="C90" s="22" t="s">
        <v>17</v>
      </c>
      <c r="D90" s="22" t="s">
        <v>24</v>
      </c>
      <c r="E90" s="22" t="s">
        <v>101</v>
      </c>
      <c r="F90" s="20" t="n">
        <v>1</v>
      </c>
      <c r="G90" s="23" t="n">
        <v>47947</v>
      </c>
      <c r="H90" s="24" t="n">
        <v>0</v>
      </c>
      <c r="I90" s="23" t="n">
        <v>2592.17354332192</v>
      </c>
      <c r="J90" s="25" t="n">
        <f aca="false">I90*112%</f>
        <v>2903.23436852055</v>
      </c>
    </row>
    <row r="91" customFormat="false" ht="25.5" hidden="false" customHeight="false" outlineLevel="0" collapsed="false">
      <c r="A91" s="20" t="n">
        <v>81</v>
      </c>
      <c r="B91" s="21" t="n">
        <v>41375</v>
      </c>
      <c r="C91" s="22" t="s">
        <v>17</v>
      </c>
      <c r="D91" s="22" t="s">
        <v>24</v>
      </c>
      <c r="E91" s="22" t="s">
        <v>102</v>
      </c>
      <c r="F91" s="20" t="n">
        <v>1</v>
      </c>
      <c r="G91" s="23" t="n">
        <v>47947</v>
      </c>
      <c r="H91" s="24" t="n">
        <v>0</v>
      </c>
      <c r="I91" s="23" t="n">
        <v>2592.17354332192</v>
      </c>
      <c r="J91" s="25" t="n">
        <f aca="false">I91*112%</f>
        <v>2903.23436852055</v>
      </c>
    </row>
    <row r="92" customFormat="false" ht="25.5" hidden="false" customHeight="false" outlineLevel="0" collapsed="false">
      <c r="A92" s="20" t="n">
        <v>82</v>
      </c>
      <c r="B92" s="21" t="n">
        <v>41375</v>
      </c>
      <c r="C92" s="22" t="s">
        <v>17</v>
      </c>
      <c r="D92" s="22" t="s">
        <v>24</v>
      </c>
      <c r="E92" s="22" t="s">
        <v>103</v>
      </c>
      <c r="F92" s="20" t="n">
        <v>1</v>
      </c>
      <c r="G92" s="23" t="n">
        <v>47947</v>
      </c>
      <c r="H92" s="24" t="n">
        <v>0</v>
      </c>
      <c r="I92" s="23" t="n">
        <v>2592.17354332192</v>
      </c>
      <c r="J92" s="25" t="n">
        <f aca="false">I92*112%</f>
        <v>2903.23436852055</v>
      </c>
    </row>
    <row r="93" customFormat="false" ht="25.5" hidden="false" customHeight="false" outlineLevel="0" collapsed="false">
      <c r="A93" s="20" t="n">
        <v>83</v>
      </c>
      <c r="B93" s="21" t="n">
        <v>41375</v>
      </c>
      <c r="C93" s="22" t="s">
        <v>17</v>
      </c>
      <c r="D93" s="22" t="s">
        <v>24</v>
      </c>
      <c r="E93" s="22" t="s">
        <v>104</v>
      </c>
      <c r="F93" s="20" t="n">
        <v>1</v>
      </c>
      <c r="G93" s="23" t="n">
        <v>47947</v>
      </c>
      <c r="H93" s="24" t="n">
        <v>0</v>
      </c>
      <c r="I93" s="23" t="n">
        <v>2592.17354332192</v>
      </c>
      <c r="J93" s="25" t="n">
        <f aca="false">I93*112%</f>
        <v>2903.23436852055</v>
      </c>
    </row>
    <row r="94" customFormat="false" ht="25.5" hidden="false" customHeight="false" outlineLevel="0" collapsed="false">
      <c r="A94" s="20" t="n">
        <v>84</v>
      </c>
      <c r="B94" s="21" t="n">
        <v>41375</v>
      </c>
      <c r="C94" s="22" t="s">
        <v>17</v>
      </c>
      <c r="D94" s="22" t="s">
        <v>24</v>
      </c>
      <c r="E94" s="22" t="s">
        <v>105</v>
      </c>
      <c r="F94" s="20" t="n">
        <v>1</v>
      </c>
      <c r="G94" s="23" t="n">
        <v>47947</v>
      </c>
      <c r="H94" s="24" t="n">
        <v>0</v>
      </c>
      <c r="I94" s="23" t="n">
        <v>2592.17354332192</v>
      </c>
      <c r="J94" s="25" t="n">
        <f aca="false">I94*112%</f>
        <v>2903.23436852055</v>
      </c>
    </row>
    <row r="95" customFormat="false" ht="12.75" hidden="false" customHeight="false" outlineLevel="0" collapsed="false">
      <c r="A95" s="20" t="n">
        <v>85</v>
      </c>
      <c r="B95" s="21" t="n">
        <v>41375</v>
      </c>
      <c r="C95" s="22" t="s">
        <v>17</v>
      </c>
      <c r="D95" s="22" t="s">
        <v>22</v>
      </c>
      <c r="E95" s="22" t="s">
        <v>106</v>
      </c>
      <c r="F95" s="20" t="n">
        <v>1</v>
      </c>
      <c r="G95" s="23" t="n">
        <v>13608</v>
      </c>
      <c r="H95" s="24" t="n">
        <v>0</v>
      </c>
      <c r="I95" s="23" t="n">
        <v>735.693527802048</v>
      </c>
      <c r="J95" s="25" t="n">
        <f aca="false">I95*112%</f>
        <v>823.976751138294</v>
      </c>
    </row>
    <row r="96" customFormat="false" ht="12.75" hidden="false" customHeight="false" outlineLevel="0" collapsed="false">
      <c r="A96" s="20" t="n">
        <v>86</v>
      </c>
      <c r="B96" s="21" t="n">
        <v>41375</v>
      </c>
      <c r="C96" s="22" t="s">
        <v>17</v>
      </c>
      <c r="D96" s="22" t="s">
        <v>22</v>
      </c>
      <c r="E96" s="22" t="s">
        <v>107</v>
      </c>
      <c r="F96" s="20" t="n">
        <v>1</v>
      </c>
      <c r="G96" s="23" t="n">
        <v>13608</v>
      </c>
      <c r="H96" s="24" t="n">
        <v>0</v>
      </c>
      <c r="I96" s="23" t="n">
        <v>735.693527802048</v>
      </c>
      <c r="J96" s="25" t="n">
        <f aca="false">I96*112%</f>
        <v>823.976751138294</v>
      </c>
    </row>
    <row r="97" customFormat="false" ht="12.75" hidden="false" customHeight="false" outlineLevel="0" collapsed="false">
      <c r="A97" s="20" t="n">
        <v>87</v>
      </c>
      <c r="B97" s="21" t="n">
        <v>41375</v>
      </c>
      <c r="C97" s="22" t="s">
        <v>17</v>
      </c>
      <c r="D97" s="22" t="s">
        <v>22</v>
      </c>
      <c r="E97" s="22" t="s">
        <v>108</v>
      </c>
      <c r="F97" s="20" t="n">
        <v>1</v>
      </c>
      <c r="G97" s="23" t="n">
        <v>13608</v>
      </c>
      <c r="H97" s="24" t="n">
        <v>0</v>
      </c>
      <c r="I97" s="23" t="n">
        <v>735.693527802048</v>
      </c>
      <c r="J97" s="25" t="n">
        <f aca="false">I97*112%</f>
        <v>823.976751138294</v>
      </c>
    </row>
    <row r="98" customFormat="false" ht="12.75" hidden="false" customHeight="false" outlineLevel="0" collapsed="false">
      <c r="A98" s="20" t="n">
        <v>88</v>
      </c>
      <c r="B98" s="21" t="n">
        <v>38883</v>
      </c>
      <c r="C98" s="22" t="s">
        <v>17</v>
      </c>
      <c r="D98" s="22" t="s">
        <v>109</v>
      </c>
      <c r="E98" s="22" t="s">
        <v>110</v>
      </c>
      <c r="F98" s="20" t="n">
        <v>1</v>
      </c>
      <c r="G98" s="23" t="n">
        <v>1479991</v>
      </c>
      <c r="H98" s="24" t="n">
        <v>0</v>
      </c>
      <c r="I98" s="23" t="n">
        <v>31657.3942536252</v>
      </c>
      <c r="J98" s="25" t="n">
        <f aca="false">I98*112%</f>
        <v>35456.2815640602</v>
      </c>
    </row>
    <row r="99" customFormat="false" ht="12.75" hidden="false" customHeight="false" outlineLevel="0" collapsed="false">
      <c r="A99" s="20" t="n">
        <v>89</v>
      </c>
      <c r="B99" s="21" t="n">
        <v>38883</v>
      </c>
      <c r="C99" s="22" t="s">
        <v>17</v>
      </c>
      <c r="D99" s="22" t="s">
        <v>109</v>
      </c>
      <c r="E99" s="22" t="s">
        <v>111</v>
      </c>
      <c r="F99" s="20" t="n">
        <v>1</v>
      </c>
      <c r="G99" s="23" t="n">
        <v>1479991</v>
      </c>
      <c r="H99" s="24" t="n">
        <v>0</v>
      </c>
      <c r="I99" s="23" t="n">
        <v>31657.3942536252</v>
      </c>
      <c r="J99" s="25" t="n">
        <f aca="false">I99*112%</f>
        <v>35456.2815640602</v>
      </c>
    </row>
    <row r="100" customFormat="false" ht="12.75" hidden="false" customHeight="false" outlineLevel="0" collapsed="false">
      <c r="A100" s="20" t="n">
        <v>90</v>
      </c>
      <c r="B100" s="21" t="n">
        <v>38883</v>
      </c>
      <c r="C100" s="22" t="s">
        <v>17</v>
      </c>
      <c r="D100" s="22" t="s">
        <v>112</v>
      </c>
      <c r="E100" s="22" t="s">
        <v>113</v>
      </c>
      <c r="F100" s="20" t="n">
        <v>1</v>
      </c>
      <c r="G100" s="23" t="n">
        <v>328466</v>
      </c>
      <c r="H100" s="24" t="n">
        <v>0</v>
      </c>
      <c r="I100" s="23" t="n">
        <v>9367.96476997607</v>
      </c>
      <c r="J100" s="25" t="n">
        <f aca="false">I100*112%</f>
        <v>10492.1205423732</v>
      </c>
    </row>
    <row r="101" customFormat="false" ht="38.25" hidden="false" customHeight="false" outlineLevel="0" collapsed="false">
      <c r="A101" s="20" t="n">
        <v>91</v>
      </c>
      <c r="B101" s="21" t="n">
        <v>40387</v>
      </c>
      <c r="C101" s="22" t="s">
        <v>17</v>
      </c>
      <c r="D101" s="22" t="s">
        <v>114</v>
      </c>
      <c r="E101" s="22" t="s">
        <v>115</v>
      </c>
      <c r="F101" s="20" t="n">
        <v>1</v>
      </c>
      <c r="G101" s="23" t="n">
        <v>504900</v>
      </c>
      <c r="H101" s="24" t="n">
        <v>0</v>
      </c>
      <c r="I101" s="23" t="n">
        <v>13533.5729062705</v>
      </c>
      <c r="J101" s="25" t="n">
        <f aca="false">I101*112%</f>
        <v>15157.601655023</v>
      </c>
    </row>
    <row r="102" customFormat="false" ht="38.25" hidden="false" customHeight="false" outlineLevel="0" collapsed="false">
      <c r="A102" s="20" t="n">
        <v>92</v>
      </c>
      <c r="B102" s="21" t="n">
        <v>40387</v>
      </c>
      <c r="C102" s="22" t="s">
        <v>17</v>
      </c>
      <c r="D102" s="22" t="s">
        <v>114</v>
      </c>
      <c r="E102" s="22" t="s">
        <v>116</v>
      </c>
      <c r="F102" s="20" t="n">
        <v>1</v>
      </c>
      <c r="G102" s="23" t="n">
        <v>504900</v>
      </c>
      <c r="H102" s="24" t="n">
        <v>0</v>
      </c>
      <c r="I102" s="23" t="n">
        <v>13533.5729062705</v>
      </c>
      <c r="J102" s="25" t="n">
        <f aca="false">I102*112%</f>
        <v>15157.601655023</v>
      </c>
    </row>
    <row r="103" customFormat="false" ht="12.75" hidden="false" customHeight="false" outlineLevel="0" collapsed="false">
      <c r="A103" s="20" t="n">
        <v>93</v>
      </c>
      <c r="B103" s="21" t="n">
        <v>39416</v>
      </c>
      <c r="C103" s="22" t="s">
        <v>17</v>
      </c>
      <c r="D103" s="22" t="s">
        <v>117</v>
      </c>
      <c r="E103" s="22" t="s">
        <v>118</v>
      </c>
      <c r="F103" s="20" t="n">
        <v>1</v>
      </c>
      <c r="G103" s="23" t="n">
        <v>3623000</v>
      </c>
      <c r="H103" s="24" t="n">
        <v>0</v>
      </c>
      <c r="I103" s="23" t="n">
        <v>24982.8874250996</v>
      </c>
      <c r="J103" s="25" t="n">
        <f aca="false">I103*112%</f>
        <v>27980.8339161115</v>
      </c>
    </row>
    <row r="104" customFormat="false" ht="12.75" hidden="false" customHeight="false" outlineLevel="0" collapsed="false">
      <c r="A104" s="20" t="n">
        <v>94</v>
      </c>
      <c r="B104" s="21" t="n">
        <v>39416</v>
      </c>
      <c r="C104" s="22" t="s">
        <v>17</v>
      </c>
      <c r="D104" s="22" t="s">
        <v>117</v>
      </c>
      <c r="E104" s="22" t="s">
        <v>119</v>
      </c>
      <c r="F104" s="20" t="n">
        <v>1</v>
      </c>
      <c r="G104" s="23" t="n">
        <v>3623000</v>
      </c>
      <c r="H104" s="24" t="n">
        <v>0</v>
      </c>
      <c r="I104" s="23" t="n">
        <v>24982.8874250996</v>
      </c>
      <c r="J104" s="25" t="n">
        <f aca="false">I104*112%</f>
        <v>27980.8339161115</v>
      </c>
    </row>
    <row r="105" customFormat="false" ht="12.75" hidden="false" customHeight="false" outlineLevel="0" collapsed="false">
      <c r="A105" s="20" t="n">
        <v>95</v>
      </c>
      <c r="B105" s="21" t="n">
        <v>39416</v>
      </c>
      <c r="C105" s="22" t="s">
        <v>17</v>
      </c>
      <c r="D105" s="22" t="s">
        <v>117</v>
      </c>
      <c r="E105" s="22" t="s">
        <v>120</v>
      </c>
      <c r="F105" s="20" t="n">
        <v>1</v>
      </c>
      <c r="G105" s="23" t="n">
        <v>3623000</v>
      </c>
      <c r="H105" s="24" t="n">
        <v>0</v>
      </c>
      <c r="I105" s="23" t="n">
        <v>24982.8874250996</v>
      </c>
      <c r="J105" s="25" t="n">
        <f aca="false">I105*112%</f>
        <v>27980.8339161115</v>
      </c>
    </row>
    <row r="106" customFormat="false" ht="12.75" hidden="false" customHeight="false" outlineLevel="0" collapsed="false">
      <c r="A106" s="20" t="n">
        <v>96</v>
      </c>
      <c r="B106" s="21" t="n">
        <v>39416</v>
      </c>
      <c r="C106" s="22" t="s">
        <v>17</v>
      </c>
      <c r="D106" s="22" t="s">
        <v>117</v>
      </c>
      <c r="E106" s="22" t="s">
        <v>121</v>
      </c>
      <c r="F106" s="20" t="n">
        <v>1</v>
      </c>
      <c r="G106" s="23" t="n">
        <v>3623000</v>
      </c>
      <c r="H106" s="24" t="n">
        <v>0</v>
      </c>
      <c r="I106" s="23" t="n">
        <v>24982.8874250996</v>
      </c>
      <c r="J106" s="25" t="n">
        <f aca="false">I106*112%</f>
        <v>27980.8339161115</v>
      </c>
    </row>
    <row r="107" customFormat="false" ht="25.5" hidden="false" customHeight="false" outlineLevel="0" collapsed="false">
      <c r="A107" s="20" t="n">
        <v>97</v>
      </c>
      <c r="B107" s="21" t="n">
        <v>40539</v>
      </c>
      <c r="C107" s="22" t="s">
        <v>17</v>
      </c>
      <c r="D107" s="22" t="s">
        <v>122</v>
      </c>
      <c r="E107" s="22" t="s">
        <v>123</v>
      </c>
      <c r="F107" s="20" t="n">
        <v>1</v>
      </c>
      <c r="G107" s="23" t="n">
        <v>539700</v>
      </c>
      <c r="H107" s="24" t="n">
        <v>0</v>
      </c>
      <c r="I107" s="23" t="n">
        <v>14466.3681867978</v>
      </c>
      <c r="J107" s="25" t="n">
        <f aca="false">I107*112%</f>
        <v>16202.3323692135</v>
      </c>
    </row>
    <row r="108" customFormat="false" ht="25.5" hidden="false" customHeight="false" outlineLevel="0" collapsed="false">
      <c r="A108" s="20" t="n">
        <v>98</v>
      </c>
      <c r="B108" s="21" t="n">
        <v>40809</v>
      </c>
      <c r="C108" s="22" t="s">
        <v>17</v>
      </c>
      <c r="D108" s="22" t="s">
        <v>124</v>
      </c>
      <c r="E108" s="22" t="s">
        <v>125</v>
      </c>
      <c r="F108" s="20" t="n">
        <v>1</v>
      </c>
      <c r="G108" s="23" t="n">
        <v>1268240</v>
      </c>
      <c r="H108" s="24" t="n">
        <v>0</v>
      </c>
      <c r="I108" s="23" t="n">
        <v>4093.74891540947</v>
      </c>
      <c r="J108" s="25" t="n">
        <f aca="false">I108*112%</f>
        <v>4584.9987852586</v>
      </c>
    </row>
    <row r="109" customFormat="false" ht="12.75" hidden="false" customHeight="false" outlineLevel="0" collapsed="false">
      <c r="A109" s="20" t="n">
        <v>99</v>
      </c>
      <c r="B109" s="21" t="n">
        <v>41142</v>
      </c>
      <c r="C109" s="22" t="s">
        <v>17</v>
      </c>
      <c r="D109" s="22" t="s">
        <v>126</v>
      </c>
      <c r="E109" s="22" t="s">
        <v>127</v>
      </c>
      <c r="F109" s="20" t="n">
        <v>1</v>
      </c>
      <c r="G109" s="23" t="n">
        <v>1222240</v>
      </c>
      <c r="H109" s="24" t="n">
        <v>0</v>
      </c>
      <c r="I109" s="23" t="n">
        <v>67069.5155998004</v>
      </c>
      <c r="J109" s="25" t="n">
        <f aca="false">I109*112%</f>
        <v>75117.8574717765</v>
      </c>
    </row>
    <row r="110" customFormat="false" ht="12.75" hidden="false" customHeight="false" outlineLevel="0" collapsed="false">
      <c r="A110" s="20" t="n">
        <v>100</v>
      </c>
      <c r="B110" s="21" t="n">
        <v>41304</v>
      </c>
      <c r="C110" s="22" t="s">
        <v>17</v>
      </c>
      <c r="D110" s="22" t="s">
        <v>128</v>
      </c>
      <c r="E110" s="22" t="s">
        <v>129</v>
      </c>
      <c r="F110" s="20" t="n">
        <v>1</v>
      </c>
      <c r="G110" s="23" t="n">
        <v>831169</v>
      </c>
      <c r="H110" s="24" t="n">
        <v>0</v>
      </c>
      <c r="I110" s="23" t="n">
        <v>44935.7476344576</v>
      </c>
      <c r="J110" s="25" t="n">
        <f aca="false">I110*112%</f>
        <v>50328.0373505925</v>
      </c>
    </row>
    <row r="111" customFormat="false" ht="25.5" hidden="false" customHeight="false" outlineLevel="0" collapsed="false">
      <c r="A111" s="20" t="n">
        <v>101</v>
      </c>
      <c r="B111" s="21" t="n">
        <v>42361</v>
      </c>
      <c r="C111" s="22" t="s">
        <v>17</v>
      </c>
      <c r="D111" s="22" t="s">
        <v>130</v>
      </c>
      <c r="E111" s="22" t="s">
        <v>131</v>
      </c>
      <c r="F111" s="20" t="n">
        <v>1</v>
      </c>
      <c r="G111" s="23" t="n">
        <v>109340</v>
      </c>
      <c r="H111" s="24" t="n">
        <v>0</v>
      </c>
      <c r="I111" s="23" t="n">
        <v>6129.62081368392</v>
      </c>
      <c r="J111" s="25" t="n">
        <f aca="false">I111*112%</f>
        <v>6865.17531132599</v>
      </c>
    </row>
    <row r="112" customFormat="false" ht="12.75" hidden="false" customHeight="false" outlineLevel="0" collapsed="false">
      <c r="A112" s="20" t="n">
        <v>102</v>
      </c>
      <c r="B112" s="21" t="n">
        <v>39416</v>
      </c>
      <c r="C112" s="22" t="s">
        <v>17</v>
      </c>
      <c r="D112" s="22" t="s">
        <v>132</v>
      </c>
      <c r="E112" s="22" t="s">
        <v>133</v>
      </c>
      <c r="F112" s="20" t="n">
        <v>1</v>
      </c>
      <c r="G112" s="23" t="n">
        <v>226500</v>
      </c>
      <c r="H112" s="24" t="n">
        <v>0</v>
      </c>
      <c r="I112" s="23" t="n">
        <v>780.93072064381</v>
      </c>
      <c r="J112" s="25" t="n">
        <f aca="false">I112*112%</f>
        <v>874.642407121067</v>
      </c>
    </row>
    <row r="113" customFormat="false" ht="12.75" hidden="false" customHeight="false" outlineLevel="0" collapsed="false">
      <c r="A113" s="20" t="n">
        <v>103</v>
      </c>
      <c r="B113" s="21" t="n">
        <v>39416</v>
      </c>
      <c r="C113" s="22" t="s">
        <v>17</v>
      </c>
      <c r="D113" s="22" t="s">
        <v>132</v>
      </c>
      <c r="E113" s="22" t="s">
        <v>134</v>
      </c>
      <c r="F113" s="20" t="n">
        <v>1</v>
      </c>
      <c r="G113" s="23" t="n">
        <v>226500</v>
      </c>
      <c r="H113" s="24" t="n">
        <v>0</v>
      </c>
      <c r="I113" s="23" t="n">
        <v>780.93072064381</v>
      </c>
      <c r="J113" s="25" t="n">
        <f aca="false">I113*112%</f>
        <v>874.642407121067</v>
      </c>
    </row>
    <row r="114" customFormat="false" ht="12.75" hidden="false" customHeight="false" outlineLevel="0" collapsed="false">
      <c r="A114" s="20" t="n">
        <v>104</v>
      </c>
      <c r="B114" s="21" t="n">
        <v>42332</v>
      </c>
      <c r="C114" s="22" t="s">
        <v>17</v>
      </c>
      <c r="D114" s="22" t="s">
        <v>135</v>
      </c>
      <c r="E114" s="22" t="s">
        <v>136</v>
      </c>
      <c r="F114" s="20" t="n">
        <v>1</v>
      </c>
      <c r="G114" s="23" t="n">
        <v>64984</v>
      </c>
      <c r="H114" s="24" t="n">
        <v>0</v>
      </c>
      <c r="I114" s="23" t="n">
        <v>3643.01517245688</v>
      </c>
      <c r="J114" s="25" t="n">
        <f aca="false">I114*112%</f>
        <v>4080.17699315171</v>
      </c>
    </row>
    <row r="115" customFormat="false" ht="12.75" hidden="false" customHeight="false" outlineLevel="0" collapsed="false">
      <c r="A115" s="20" t="n">
        <v>105</v>
      </c>
      <c r="B115" s="21" t="n">
        <v>41197</v>
      </c>
      <c r="C115" s="22" t="s">
        <v>17</v>
      </c>
      <c r="D115" s="22" t="s">
        <v>137</v>
      </c>
      <c r="E115" s="22" t="s">
        <v>138</v>
      </c>
      <c r="F115" s="20" t="n">
        <v>1</v>
      </c>
      <c r="G115" s="23" t="n">
        <v>32448</v>
      </c>
      <c r="H115" s="24" t="n">
        <v>0</v>
      </c>
      <c r="I115" s="23" t="n">
        <v>1780.55999000387</v>
      </c>
      <c r="J115" s="25" t="n">
        <f aca="false">I115*112%</f>
        <v>1994.22718880433</v>
      </c>
    </row>
    <row r="116" customFormat="false" ht="12.75" hidden="false" customHeight="false" outlineLevel="0" collapsed="false">
      <c r="A116" s="20" t="n">
        <v>106</v>
      </c>
      <c r="B116" s="21" t="n">
        <v>41998</v>
      </c>
      <c r="C116" s="22" t="s">
        <v>139</v>
      </c>
      <c r="D116" s="22" t="s">
        <v>140</v>
      </c>
      <c r="E116" s="22" t="s">
        <v>141</v>
      </c>
      <c r="F116" s="20" t="n">
        <v>1</v>
      </c>
      <c r="G116" s="23" t="n">
        <v>75765</v>
      </c>
      <c r="H116" s="24" t="n">
        <v>0</v>
      </c>
      <c r="I116" s="23" t="n">
        <v>4059.57057659213</v>
      </c>
      <c r="J116" s="25" t="n">
        <f aca="false">I116*112%</f>
        <v>4546.71904578318</v>
      </c>
    </row>
    <row r="117" customFormat="false" ht="12.75" hidden="false" customHeight="false" outlineLevel="0" collapsed="false">
      <c r="A117" s="20" t="n">
        <v>107</v>
      </c>
      <c r="B117" s="21" t="n">
        <v>41998</v>
      </c>
      <c r="C117" s="22" t="s">
        <v>17</v>
      </c>
      <c r="D117" s="22" t="s">
        <v>140</v>
      </c>
      <c r="E117" s="22" t="s">
        <v>142</v>
      </c>
      <c r="F117" s="20" t="n">
        <v>1</v>
      </c>
      <c r="G117" s="23" t="n">
        <v>75765</v>
      </c>
      <c r="H117" s="24" t="n">
        <v>0</v>
      </c>
      <c r="I117" s="23" t="n">
        <v>4059.57057659213</v>
      </c>
      <c r="J117" s="25" t="n">
        <f aca="false">I117*112%</f>
        <v>4546.71904578318</v>
      </c>
    </row>
    <row r="118" customFormat="false" ht="12.75" hidden="false" customHeight="false" outlineLevel="0" collapsed="false">
      <c r="A118" s="20" t="n">
        <v>108</v>
      </c>
      <c r="B118" s="21" t="n">
        <v>42334</v>
      </c>
      <c r="C118" s="22" t="s">
        <v>17</v>
      </c>
      <c r="D118" s="22" t="s">
        <v>140</v>
      </c>
      <c r="E118" s="22" t="s">
        <v>143</v>
      </c>
      <c r="F118" s="20" t="n">
        <v>1</v>
      </c>
      <c r="G118" s="23" t="n">
        <v>75765</v>
      </c>
      <c r="H118" s="24" t="n">
        <v>0</v>
      </c>
      <c r="I118" s="23" t="n">
        <v>4247.40004526031</v>
      </c>
      <c r="J118" s="25" t="n">
        <f aca="false">I118*112%</f>
        <v>4757.08805069155</v>
      </c>
    </row>
    <row r="119" customFormat="false" ht="12.75" hidden="false" customHeight="false" outlineLevel="0" collapsed="false">
      <c r="A119" s="20" t="n">
        <v>109</v>
      </c>
      <c r="B119" s="21" t="n">
        <v>42334</v>
      </c>
      <c r="C119" s="22" t="s">
        <v>17</v>
      </c>
      <c r="D119" s="22" t="s">
        <v>140</v>
      </c>
      <c r="E119" s="22" t="s">
        <v>144</v>
      </c>
      <c r="F119" s="20" t="n">
        <v>1</v>
      </c>
      <c r="G119" s="23" t="n">
        <v>75765</v>
      </c>
      <c r="H119" s="24" t="n">
        <v>0</v>
      </c>
      <c r="I119" s="23" t="n">
        <v>4247.40004526031</v>
      </c>
      <c r="J119" s="25" t="n">
        <f aca="false">I119*112%</f>
        <v>4757.08805069155</v>
      </c>
    </row>
    <row r="120" customFormat="false" ht="12.75" hidden="false" customHeight="false" outlineLevel="0" collapsed="false">
      <c r="A120" s="20" t="n">
        <v>110</v>
      </c>
      <c r="B120" s="21" t="n">
        <v>41996</v>
      </c>
      <c r="C120" s="22" t="s">
        <v>17</v>
      </c>
      <c r="D120" s="22" t="s">
        <v>145</v>
      </c>
      <c r="E120" s="22" t="s">
        <v>146</v>
      </c>
      <c r="F120" s="20" t="n">
        <v>1</v>
      </c>
      <c r="G120" s="23" t="n">
        <v>343293</v>
      </c>
      <c r="H120" s="24" t="n">
        <v>0</v>
      </c>
      <c r="I120" s="23" t="n">
        <v>18394.0099247679</v>
      </c>
      <c r="J120" s="25" t="n">
        <f aca="false">I120*112%</f>
        <v>20601.29111574</v>
      </c>
    </row>
    <row r="121" customFormat="false" ht="12.75" hidden="false" customHeight="false" outlineLevel="0" collapsed="false">
      <c r="A121" s="20" t="n">
        <v>111</v>
      </c>
      <c r="B121" s="21" t="n">
        <v>41998</v>
      </c>
      <c r="C121" s="22" t="s">
        <v>17</v>
      </c>
      <c r="D121" s="22" t="s">
        <v>145</v>
      </c>
      <c r="E121" s="22" t="s">
        <v>147</v>
      </c>
      <c r="F121" s="20" t="n">
        <v>1</v>
      </c>
      <c r="G121" s="23" t="n">
        <v>343293</v>
      </c>
      <c r="H121" s="24" t="n">
        <v>0</v>
      </c>
      <c r="I121" s="23" t="n">
        <v>18394.0099247679</v>
      </c>
      <c r="J121" s="25" t="n">
        <f aca="false">I121*112%</f>
        <v>20601.29111574</v>
      </c>
    </row>
    <row r="122" customFormat="false" ht="12.75" hidden="false" customHeight="false" outlineLevel="0" collapsed="false">
      <c r="A122" s="20" t="n">
        <v>112</v>
      </c>
      <c r="B122" s="21" t="n">
        <v>42334</v>
      </c>
      <c r="C122" s="22" t="s">
        <v>17</v>
      </c>
      <c r="D122" s="22" t="s">
        <v>145</v>
      </c>
      <c r="E122" s="22" t="s">
        <v>148</v>
      </c>
      <c r="F122" s="20" t="n">
        <v>1</v>
      </c>
      <c r="G122" s="23" t="n">
        <v>343293</v>
      </c>
      <c r="H122" s="24" t="n">
        <v>0</v>
      </c>
      <c r="I122" s="23" t="n">
        <v>19245.0696725077</v>
      </c>
      <c r="J122" s="25" t="n">
        <f aca="false">I122*112%</f>
        <v>21554.4780332087</v>
      </c>
    </row>
    <row r="123" customFormat="false" ht="12.75" hidden="false" customHeight="false" outlineLevel="0" collapsed="false">
      <c r="A123" s="20" t="n">
        <v>113</v>
      </c>
      <c r="B123" s="21" t="n">
        <v>42083</v>
      </c>
      <c r="C123" s="22" t="s">
        <v>17</v>
      </c>
      <c r="D123" s="22" t="s">
        <v>145</v>
      </c>
      <c r="E123" s="22" t="s">
        <v>149</v>
      </c>
      <c r="F123" s="20" t="n">
        <v>1</v>
      </c>
      <c r="G123" s="23" t="n">
        <v>343293</v>
      </c>
      <c r="H123" s="24" t="n">
        <v>0</v>
      </c>
      <c r="I123" s="23" t="n">
        <v>19245.0696725077</v>
      </c>
      <c r="J123" s="25" t="n">
        <f aca="false">I123*112%</f>
        <v>21554.4780332087</v>
      </c>
    </row>
    <row r="124" customFormat="false" ht="12.75" hidden="false" customHeight="false" outlineLevel="0" collapsed="false">
      <c r="A124" s="20" t="n">
        <v>114</v>
      </c>
      <c r="B124" s="21" t="n">
        <v>41996</v>
      </c>
      <c r="C124" s="22" t="s">
        <v>17</v>
      </c>
      <c r="D124" s="22" t="s">
        <v>145</v>
      </c>
      <c r="E124" s="22" t="s">
        <v>150</v>
      </c>
      <c r="F124" s="20" t="n">
        <v>1</v>
      </c>
      <c r="G124" s="23" t="n">
        <v>343293</v>
      </c>
      <c r="H124" s="24" t="n">
        <v>0</v>
      </c>
      <c r="I124" s="23" t="n">
        <v>18394.0099247679</v>
      </c>
      <c r="J124" s="25" t="n">
        <f aca="false">I124*112%</f>
        <v>20601.29111574</v>
      </c>
    </row>
    <row r="125" customFormat="false" ht="12.75" hidden="false" customHeight="false" outlineLevel="0" collapsed="false">
      <c r="A125" s="20" t="n">
        <v>115</v>
      </c>
      <c r="B125" s="21" t="n">
        <v>42095</v>
      </c>
      <c r="C125" s="22" t="s">
        <v>17</v>
      </c>
      <c r="D125" s="22" t="s">
        <v>145</v>
      </c>
      <c r="E125" s="22" t="s">
        <v>151</v>
      </c>
      <c r="F125" s="20" t="n">
        <v>1</v>
      </c>
      <c r="G125" s="23" t="n">
        <v>343293</v>
      </c>
      <c r="H125" s="24" t="n">
        <v>0</v>
      </c>
      <c r="I125" s="23" t="n">
        <v>19245.0696725077</v>
      </c>
      <c r="J125" s="25" t="n">
        <f aca="false">I125*112%</f>
        <v>21554.4780332087</v>
      </c>
    </row>
    <row r="126" customFormat="false" ht="12.75" hidden="false" customHeight="false" outlineLevel="0" collapsed="false">
      <c r="A126" s="20" t="n">
        <v>116</v>
      </c>
      <c r="B126" s="21" t="n">
        <v>42136</v>
      </c>
      <c r="C126" s="22" t="s">
        <v>17</v>
      </c>
      <c r="D126" s="22" t="s">
        <v>145</v>
      </c>
      <c r="E126" s="22" t="s">
        <v>152</v>
      </c>
      <c r="F126" s="20" t="n">
        <v>1</v>
      </c>
      <c r="G126" s="23" t="n">
        <v>343293</v>
      </c>
      <c r="H126" s="24" t="n">
        <v>0</v>
      </c>
      <c r="I126" s="23" t="n">
        <v>19245.0696725077</v>
      </c>
      <c r="J126" s="25" t="n">
        <f aca="false">I126*112%</f>
        <v>21554.4780332087</v>
      </c>
    </row>
    <row r="127" customFormat="false" ht="12.75" hidden="false" customHeight="false" outlineLevel="0" collapsed="false">
      <c r="A127" s="20" t="n">
        <v>117</v>
      </c>
      <c r="B127" s="21" t="n">
        <v>41197</v>
      </c>
      <c r="C127" s="22" t="s">
        <v>139</v>
      </c>
      <c r="D127" s="22" t="s">
        <v>153</v>
      </c>
      <c r="E127" s="22" t="s">
        <v>154</v>
      </c>
      <c r="F127" s="20" t="n">
        <v>1</v>
      </c>
      <c r="G127" s="23" t="n">
        <v>12978</v>
      </c>
      <c r="H127" s="24" t="n">
        <v>0</v>
      </c>
      <c r="I127" s="23" t="n">
        <v>712.15814688949</v>
      </c>
      <c r="J127" s="25" t="n">
        <f aca="false">I127*112%</f>
        <v>797.617124516229</v>
      </c>
    </row>
    <row r="128" customFormat="false" ht="12.75" hidden="false" customHeight="false" outlineLevel="0" collapsed="false">
      <c r="A128" s="20" t="n">
        <v>118</v>
      </c>
      <c r="B128" s="21" t="n">
        <v>41197</v>
      </c>
      <c r="C128" s="22" t="s">
        <v>139</v>
      </c>
      <c r="D128" s="22" t="s">
        <v>153</v>
      </c>
      <c r="E128" s="22" t="s">
        <v>155</v>
      </c>
      <c r="F128" s="20" t="n">
        <v>1</v>
      </c>
      <c r="G128" s="23" t="n">
        <v>12978</v>
      </c>
      <c r="H128" s="24" t="n">
        <v>0</v>
      </c>
      <c r="I128" s="23" t="n">
        <v>712.15814688949</v>
      </c>
      <c r="J128" s="25" t="n">
        <f aca="false">I128*112%</f>
        <v>797.617124516229</v>
      </c>
    </row>
    <row r="129" customFormat="false" ht="12.75" hidden="false" customHeight="false" outlineLevel="0" collapsed="false">
      <c r="A129" s="20" t="n">
        <v>119</v>
      </c>
      <c r="B129" s="21" t="n">
        <v>42332</v>
      </c>
      <c r="C129" s="22" t="s">
        <v>17</v>
      </c>
      <c r="D129" s="22" t="s">
        <v>156</v>
      </c>
      <c r="E129" s="22" t="s">
        <v>157</v>
      </c>
      <c r="F129" s="20" t="n">
        <v>1</v>
      </c>
      <c r="G129" s="23" t="n">
        <v>136184</v>
      </c>
      <c r="H129" s="24" t="n">
        <v>0</v>
      </c>
      <c r="I129" s="23" t="n">
        <v>7634.50046543561</v>
      </c>
      <c r="J129" s="25" t="n">
        <f aca="false">I129*112%</f>
        <v>8550.64052128789</v>
      </c>
    </row>
    <row r="130" customFormat="false" ht="12.75" hidden="false" customHeight="false" outlineLevel="0" collapsed="false">
      <c r="A130" s="20" t="n">
        <v>120</v>
      </c>
      <c r="B130" s="21" t="n">
        <v>42332</v>
      </c>
      <c r="C130" s="22" t="s">
        <v>17</v>
      </c>
      <c r="D130" s="22" t="s">
        <v>156</v>
      </c>
      <c r="E130" s="22" t="s">
        <v>158</v>
      </c>
      <c r="F130" s="20" t="n">
        <v>1</v>
      </c>
      <c r="G130" s="23" t="n">
        <v>136184</v>
      </c>
      <c r="H130" s="24" t="n">
        <v>0</v>
      </c>
      <c r="I130" s="23" t="n">
        <v>7634.50046543561</v>
      </c>
      <c r="J130" s="25" t="n">
        <f aca="false">I130*112%</f>
        <v>8550.64052128789</v>
      </c>
    </row>
    <row r="131" customFormat="false" ht="12.75" hidden="false" customHeight="false" outlineLevel="0" collapsed="false">
      <c r="A131" s="20" t="n">
        <v>121</v>
      </c>
      <c r="B131" s="21" t="n">
        <v>42332</v>
      </c>
      <c r="C131" s="22" t="s">
        <v>17</v>
      </c>
      <c r="D131" s="22" t="s">
        <v>156</v>
      </c>
      <c r="E131" s="22" t="s">
        <v>159</v>
      </c>
      <c r="F131" s="20" t="n">
        <v>1</v>
      </c>
      <c r="G131" s="23" t="n">
        <v>136184</v>
      </c>
      <c r="H131" s="24" t="n">
        <v>0</v>
      </c>
      <c r="I131" s="23" t="n">
        <v>7634.50046543561</v>
      </c>
      <c r="J131" s="25" t="n">
        <f aca="false">I131*112%</f>
        <v>8550.64052128789</v>
      </c>
    </row>
    <row r="132" customFormat="false" ht="12.75" hidden="false" customHeight="false" outlineLevel="0" collapsed="false">
      <c r="A132" s="20" t="n">
        <v>122</v>
      </c>
      <c r="B132" s="21" t="n">
        <v>42332</v>
      </c>
      <c r="C132" s="22" t="s">
        <v>17</v>
      </c>
      <c r="D132" s="22" t="s">
        <v>156</v>
      </c>
      <c r="E132" s="22" t="s">
        <v>160</v>
      </c>
      <c r="F132" s="20" t="n">
        <v>1</v>
      </c>
      <c r="G132" s="23" t="n">
        <v>136184</v>
      </c>
      <c r="H132" s="24" t="n">
        <v>0</v>
      </c>
      <c r="I132" s="23" t="n">
        <v>7634.50046543561</v>
      </c>
      <c r="J132" s="25" t="n">
        <f aca="false">I132*112%</f>
        <v>8550.64052128789</v>
      </c>
    </row>
    <row r="133" customFormat="false" ht="12.75" hidden="false" customHeight="false" outlineLevel="0" collapsed="false">
      <c r="A133" s="20" t="n">
        <v>123</v>
      </c>
      <c r="B133" s="21" t="n">
        <v>42332</v>
      </c>
      <c r="C133" s="22" t="s">
        <v>17</v>
      </c>
      <c r="D133" s="22" t="s">
        <v>156</v>
      </c>
      <c r="E133" s="22" t="s">
        <v>161</v>
      </c>
      <c r="F133" s="20" t="n">
        <v>1</v>
      </c>
      <c r="G133" s="23" t="n">
        <v>136184</v>
      </c>
      <c r="H133" s="24" t="n">
        <v>0</v>
      </c>
      <c r="I133" s="23" t="n">
        <v>7634.50046543561</v>
      </c>
      <c r="J133" s="25" t="n">
        <f aca="false">I133*112%</f>
        <v>8550.64052128789</v>
      </c>
    </row>
    <row r="134" customFormat="false" ht="25.5" hidden="false" customHeight="false" outlineLevel="0" collapsed="false">
      <c r="A134" s="20" t="n">
        <v>124</v>
      </c>
      <c r="B134" s="21" t="n">
        <v>42496</v>
      </c>
      <c r="C134" s="22" t="s">
        <v>139</v>
      </c>
      <c r="D134" s="22" t="s">
        <v>162</v>
      </c>
      <c r="E134" s="22" t="s">
        <v>163</v>
      </c>
      <c r="F134" s="20" t="n">
        <v>1</v>
      </c>
      <c r="G134" s="23" t="n">
        <v>66775</v>
      </c>
      <c r="H134" s="24" t="n">
        <v>0</v>
      </c>
      <c r="I134" s="23" t="n">
        <v>3641.4581389446</v>
      </c>
      <c r="J134" s="25" t="n">
        <f aca="false">I134*112%</f>
        <v>4078.43311561795</v>
      </c>
    </row>
    <row r="135" customFormat="false" ht="12.75" hidden="false" customHeight="false" outlineLevel="0" collapsed="false">
      <c r="A135" s="20" t="n">
        <v>125</v>
      </c>
      <c r="B135" s="21" t="n">
        <v>41197</v>
      </c>
      <c r="C135" s="22" t="s">
        <v>17</v>
      </c>
      <c r="D135" s="22" t="s">
        <v>153</v>
      </c>
      <c r="E135" s="22" t="s">
        <v>164</v>
      </c>
      <c r="F135" s="20" t="n">
        <v>1</v>
      </c>
      <c r="G135" s="23" t="n">
        <v>11562</v>
      </c>
      <c r="H135" s="24" t="n">
        <v>0</v>
      </c>
      <c r="I135" s="23" t="n">
        <v>634.45619466299</v>
      </c>
      <c r="J135" s="25" t="n">
        <f aca="false">I135*112%</f>
        <v>710.590938022549</v>
      </c>
    </row>
    <row r="136" customFormat="false" ht="12.75" hidden="false" customHeight="false" outlineLevel="0" collapsed="false">
      <c r="A136" s="20" t="n">
        <v>126</v>
      </c>
      <c r="B136" s="21" t="n">
        <v>41197</v>
      </c>
      <c r="C136" s="22" t="s">
        <v>17</v>
      </c>
      <c r="D136" s="22" t="s">
        <v>153</v>
      </c>
      <c r="E136" s="22" t="s">
        <v>165</v>
      </c>
      <c r="F136" s="20" t="n">
        <v>1</v>
      </c>
      <c r="G136" s="23" t="n">
        <v>11562</v>
      </c>
      <c r="H136" s="24" t="n">
        <v>0</v>
      </c>
      <c r="I136" s="23" t="n">
        <v>634.45619466299</v>
      </c>
      <c r="J136" s="25" t="n">
        <f aca="false">I136*112%</f>
        <v>710.590938022549</v>
      </c>
    </row>
    <row r="137" customFormat="false" ht="25.5" hidden="false" customHeight="false" outlineLevel="0" collapsed="false">
      <c r="A137" s="20" t="n">
        <v>127</v>
      </c>
      <c r="B137" s="21" t="n">
        <v>41197</v>
      </c>
      <c r="C137" s="22" t="s">
        <v>17</v>
      </c>
      <c r="D137" s="22" t="s">
        <v>166</v>
      </c>
      <c r="E137" s="22" t="s">
        <v>167</v>
      </c>
      <c r="F137" s="20" t="n">
        <v>1</v>
      </c>
      <c r="G137" s="23" t="n">
        <v>174581</v>
      </c>
      <c r="H137" s="24" t="n">
        <v>0</v>
      </c>
      <c r="I137" s="23" t="n">
        <v>1127.05919920693</v>
      </c>
      <c r="J137" s="25" t="n">
        <f aca="false">I137*112%</f>
        <v>1262.30630311176</v>
      </c>
    </row>
    <row r="138" customFormat="false" ht="12.75" hidden="false" customHeight="false" outlineLevel="0" collapsed="false">
      <c r="A138" s="20" t="n">
        <v>128</v>
      </c>
      <c r="B138" s="21" t="n">
        <v>41199</v>
      </c>
      <c r="C138" s="22" t="s">
        <v>17</v>
      </c>
      <c r="D138" s="22" t="s">
        <v>153</v>
      </c>
      <c r="E138" s="22" t="s">
        <v>168</v>
      </c>
      <c r="F138" s="20" t="n">
        <v>1</v>
      </c>
      <c r="G138" s="23" t="n">
        <v>10484</v>
      </c>
      <c r="H138" s="24" t="n">
        <v>0</v>
      </c>
      <c r="I138" s="23" t="n">
        <v>575.301742332365</v>
      </c>
      <c r="J138" s="25" t="n">
        <f aca="false">I138*112%</f>
        <v>644.337951412248</v>
      </c>
    </row>
    <row r="139" customFormat="false" ht="12.75" hidden="false" customHeight="false" outlineLevel="0" collapsed="false">
      <c r="A139" s="20" t="n">
        <v>129</v>
      </c>
      <c r="B139" s="21" t="n">
        <v>41199</v>
      </c>
      <c r="C139" s="22" t="s">
        <v>17</v>
      </c>
      <c r="D139" s="22" t="s">
        <v>153</v>
      </c>
      <c r="E139" s="22" t="s">
        <v>169</v>
      </c>
      <c r="F139" s="20" t="n">
        <v>1</v>
      </c>
      <c r="G139" s="23" t="n">
        <v>10484</v>
      </c>
      <c r="H139" s="24" t="n">
        <v>0</v>
      </c>
      <c r="I139" s="23" t="n">
        <v>575.301742332365</v>
      </c>
      <c r="J139" s="25" t="n">
        <f aca="false">I139*112%</f>
        <v>644.337951412248</v>
      </c>
    </row>
    <row r="140" customFormat="false" ht="12.75" hidden="false" customHeight="false" outlineLevel="0" collapsed="false">
      <c r="A140" s="20" t="n">
        <v>130</v>
      </c>
      <c r="B140" s="21" t="n">
        <v>41199</v>
      </c>
      <c r="C140" s="22" t="s">
        <v>17</v>
      </c>
      <c r="D140" s="22" t="s">
        <v>153</v>
      </c>
      <c r="E140" s="22" t="s">
        <v>170</v>
      </c>
      <c r="F140" s="20" t="n">
        <v>1</v>
      </c>
      <c r="G140" s="23" t="n">
        <v>10484</v>
      </c>
      <c r="H140" s="24" t="n">
        <v>0</v>
      </c>
      <c r="I140" s="23" t="n">
        <v>575.301742332365</v>
      </c>
      <c r="J140" s="25" t="n">
        <f aca="false">I140*112%</f>
        <v>644.337951412248</v>
      </c>
    </row>
    <row r="141" customFormat="false" ht="25.5" hidden="false" customHeight="false" outlineLevel="0" collapsed="false">
      <c r="A141" s="20" t="n">
        <v>131</v>
      </c>
      <c r="B141" s="21" t="n">
        <v>41199</v>
      </c>
      <c r="C141" s="22" t="s">
        <v>17</v>
      </c>
      <c r="D141" s="22" t="s">
        <v>166</v>
      </c>
      <c r="E141" s="22" t="s">
        <v>171</v>
      </c>
      <c r="F141" s="20" t="n">
        <v>1</v>
      </c>
      <c r="G141" s="23" t="n">
        <v>173504</v>
      </c>
      <c r="H141" s="24" t="n">
        <v>0</v>
      </c>
      <c r="I141" s="23" t="n">
        <v>1120.10630766921</v>
      </c>
      <c r="J141" s="25" t="n">
        <f aca="false">I141*112%</f>
        <v>1254.51906458952</v>
      </c>
    </row>
    <row r="142" customFormat="false" ht="25.5" hidden="false" customHeight="false" outlineLevel="0" collapsed="false">
      <c r="A142" s="20" t="n">
        <v>132</v>
      </c>
      <c r="B142" s="21" t="n">
        <v>41199</v>
      </c>
      <c r="C142" s="22" t="s">
        <v>17</v>
      </c>
      <c r="D142" s="22" t="s">
        <v>166</v>
      </c>
      <c r="E142" s="22" t="s">
        <v>172</v>
      </c>
      <c r="F142" s="20" t="n">
        <v>1</v>
      </c>
      <c r="G142" s="23" t="n">
        <v>173504</v>
      </c>
      <c r="H142" s="24" t="n">
        <v>0</v>
      </c>
      <c r="I142" s="23" t="n">
        <v>1120.10630766921</v>
      </c>
      <c r="J142" s="25" t="n">
        <f aca="false">I142*112%</f>
        <v>1254.51906458952</v>
      </c>
    </row>
    <row r="143" customFormat="false" ht="25.5" hidden="false" customHeight="false" outlineLevel="0" collapsed="false">
      <c r="A143" s="20" t="n">
        <v>133</v>
      </c>
      <c r="B143" s="21" t="n">
        <v>41199</v>
      </c>
      <c r="C143" s="22" t="s">
        <v>17</v>
      </c>
      <c r="D143" s="22" t="s">
        <v>166</v>
      </c>
      <c r="E143" s="22" t="s">
        <v>173</v>
      </c>
      <c r="F143" s="20" t="n">
        <v>1</v>
      </c>
      <c r="G143" s="23" t="n">
        <v>173504</v>
      </c>
      <c r="H143" s="24" t="n">
        <v>0</v>
      </c>
      <c r="I143" s="23" t="n">
        <v>1120.10630766921</v>
      </c>
      <c r="J143" s="25" t="n">
        <f aca="false">I143*112%</f>
        <v>1254.51906458952</v>
      </c>
    </row>
    <row r="144" customFormat="false" ht="12.75" hidden="false" customHeight="false" outlineLevel="0" collapsed="false">
      <c r="A144" s="20" t="n">
        <v>134</v>
      </c>
      <c r="B144" s="21" t="n">
        <v>41008</v>
      </c>
      <c r="C144" s="22" t="s">
        <v>17</v>
      </c>
      <c r="D144" s="22" t="s">
        <v>153</v>
      </c>
      <c r="E144" s="22" t="s">
        <v>174</v>
      </c>
      <c r="F144" s="20" t="n">
        <v>1</v>
      </c>
      <c r="G144" s="23" t="n">
        <v>11279</v>
      </c>
      <c r="H144" s="24" t="n">
        <v>0</v>
      </c>
      <c r="I144" s="23" t="n">
        <v>618.926779069699</v>
      </c>
      <c r="J144" s="25" t="n">
        <f aca="false">I144*112%</f>
        <v>693.197992558063</v>
      </c>
    </row>
    <row r="145" customFormat="false" ht="12.75" hidden="false" customHeight="false" outlineLevel="0" collapsed="false">
      <c r="A145" s="20" t="n">
        <v>135</v>
      </c>
      <c r="B145" s="21" t="n">
        <v>41197</v>
      </c>
      <c r="C145" s="22" t="s">
        <v>17</v>
      </c>
      <c r="D145" s="22" t="s">
        <v>153</v>
      </c>
      <c r="E145" s="22" t="s">
        <v>175</v>
      </c>
      <c r="F145" s="20" t="n">
        <v>1</v>
      </c>
      <c r="G145" s="23" t="n">
        <v>10484</v>
      </c>
      <c r="H145" s="24" t="n">
        <v>0</v>
      </c>
      <c r="I145" s="23" t="n">
        <v>575.301742332365</v>
      </c>
      <c r="J145" s="25" t="n">
        <f aca="false">I145*112%</f>
        <v>644.337951412248</v>
      </c>
    </row>
    <row r="146" customFormat="false" ht="25.5" hidden="false" customHeight="false" outlineLevel="0" collapsed="false">
      <c r="A146" s="20" t="n">
        <v>136</v>
      </c>
      <c r="B146" s="21" t="n">
        <v>41636</v>
      </c>
      <c r="C146" s="22" t="s">
        <v>17</v>
      </c>
      <c r="D146" s="22" t="s">
        <v>176</v>
      </c>
      <c r="E146" s="22" t="s">
        <v>177</v>
      </c>
      <c r="F146" s="20" t="n">
        <v>1</v>
      </c>
      <c r="G146" s="23" t="n">
        <v>12206</v>
      </c>
      <c r="H146" s="24" t="n">
        <v>0</v>
      </c>
      <c r="I146" s="23" t="n">
        <v>659.896766633729</v>
      </c>
      <c r="J146" s="25" t="n">
        <f aca="false">I146*112%</f>
        <v>739.084378629776</v>
      </c>
    </row>
    <row r="147" customFormat="false" ht="38.25" hidden="false" customHeight="false" outlineLevel="0" collapsed="false">
      <c r="A147" s="20" t="n">
        <v>137</v>
      </c>
      <c r="B147" s="21" t="n">
        <v>42674</v>
      </c>
      <c r="C147" s="22" t="s">
        <v>17</v>
      </c>
      <c r="D147" s="22" t="s">
        <v>178</v>
      </c>
      <c r="E147" s="22" t="s">
        <v>179</v>
      </c>
      <c r="F147" s="20" t="n">
        <v>1</v>
      </c>
      <c r="G147" s="23" t="n">
        <v>189570</v>
      </c>
      <c r="H147" s="24" t="n">
        <v>0</v>
      </c>
      <c r="I147" s="23" t="n">
        <v>4594.6085570929</v>
      </c>
      <c r="J147" s="25" t="n">
        <f aca="false">I147*112%</f>
        <v>5145.96158394405</v>
      </c>
    </row>
    <row r="148" customFormat="false" ht="38.25" hidden="false" customHeight="false" outlineLevel="0" collapsed="false">
      <c r="A148" s="20" t="n">
        <v>138</v>
      </c>
      <c r="B148" s="21" t="n">
        <v>42674</v>
      </c>
      <c r="C148" s="22" t="s">
        <v>17</v>
      </c>
      <c r="D148" s="22" t="s">
        <v>178</v>
      </c>
      <c r="E148" s="22" t="s">
        <v>180</v>
      </c>
      <c r="F148" s="20" t="n">
        <v>1</v>
      </c>
      <c r="G148" s="23" t="n">
        <v>189570</v>
      </c>
      <c r="H148" s="24" t="n">
        <v>0</v>
      </c>
      <c r="I148" s="23" t="n">
        <v>4594.6085570929</v>
      </c>
      <c r="J148" s="25" t="n">
        <f aca="false">I148*112%</f>
        <v>5145.96158394405</v>
      </c>
    </row>
    <row r="149" customFormat="false" ht="25.5" hidden="false" customHeight="false" outlineLevel="0" collapsed="false">
      <c r="A149" s="20" t="n">
        <v>139</v>
      </c>
      <c r="B149" s="21" t="n">
        <v>40347</v>
      </c>
      <c r="C149" s="22" t="s">
        <v>17</v>
      </c>
      <c r="D149" s="22" t="s">
        <v>181</v>
      </c>
      <c r="E149" s="22" t="s">
        <v>182</v>
      </c>
      <c r="F149" s="20" t="n">
        <v>1</v>
      </c>
      <c r="G149" s="23" t="n">
        <v>11500</v>
      </c>
      <c r="H149" s="24" t="n">
        <v>0</v>
      </c>
      <c r="I149" s="23" t="n">
        <v>655.034042180602</v>
      </c>
      <c r="J149" s="25" t="n">
        <f aca="false">I149*112%</f>
        <v>733.638127242274</v>
      </c>
    </row>
    <row r="150" customFormat="false" ht="25.5" hidden="false" customHeight="false" outlineLevel="0" collapsed="false">
      <c r="A150" s="20" t="n">
        <v>140</v>
      </c>
      <c r="B150" s="21" t="n">
        <v>40347</v>
      </c>
      <c r="C150" s="22" t="s">
        <v>17</v>
      </c>
      <c r="D150" s="22" t="s">
        <v>181</v>
      </c>
      <c r="E150" s="22" t="s">
        <v>183</v>
      </c>
      <c r="F150" s="20" t="n">
        <v>1</v>
      </c>
      <c r="G150" s="23" t="n">
        <v>11500</v>
      </c>
      <c r="H150" s="24" t="n">
        <v>0</v>
      </c>
      <c r="I150" s="23" t="n">
        <v>655.034042180602</v>
      </c>
      <c r="J150" s="25" t="n">
        <f aca="false">I150*112%</f>
        <v>733.638127242274</v>
      </c>
    </row>
    <row r="151" customFormat="false" ht="25.5" hidden="false" customHeight="false" outlineLevel="0" collapsed="false">
      <c r="A151" s="20" t="n">
        <v>141</v>
      </c>
      <c r="B151" s="21" t="n">
        <v>39416</v>
      </c>
      <c r="C151" s="22" t="s">
        <v>17</v>
      </c>
      <c r="D151" s="22" t="s">
        <v>184</v>
      </c>
      <c r="E151" s="22" t="s">
        <v>185</v>
      </c>
      <c r="F151" s="20" t="n">
        <v>1</v>
      </c>
      <c r="G151" s="23" t="n">
        <v>9144000</v>
      </c>
      <c r="H151" s="24" t="n">
        <v>0</v>
      </c>
      <c r="I151" s="23" t="n">
        <v>63053.6910337042</v>
      </c>
      <c r="J151" s="25" t="n">
        <f aca="false">I151*112%</f>
        <v>70620.1339577487</v>
      </c>
    </row>
    <row r="152" customFormat="false" ht="25.5" hidden="false" customHeight="false" outlineLevel="0" collapsed="false">
      <c r="A152" s="20" t="n">
        <v>142</v>
      </c>
      <c r="B152" s="21" t="n">
        <v>41179</v>
      </c>
      <c r="C152" s="22" t="s">
        <v>17</v>
      </c>
      <c r="D152" s="22" t="s">
        <v>186</v>
      </c>
      <c r="E152" s="22" t="s">
        <v>187</v>
      </c>
      <c r="F152" s="20" t="n">
        <v>1</v>
      </c>
      <c r="G152" s="23" t="n">
        <v>18942</v>
      </c>
      <c r="H152" s="24" t="n">
        <v>0</v>
      </c>
      <c r="I152" s="23" t="n">
        <v>1039.42823380958</v>
      </c>
      <c r="J152" s="25" t="n">
        <f aca="false">I152*112%</f>
        <v>1164.15962186673</v>
      </c>
    </row>
    <row r="153" customFormat="false" ht="25.5" hidden="false" customHeight="false" outlineLevel="0" collapsed="false">
      <c r="A153" s="20" t="n">
        <v>143</v>
      </c>
      <c r="B153" s="21" t="n">
        <v>41179</v>
      </c>
      <c r="C153" s="22" t="s">
        <v>17</v>
      </c>
      <c r="D153" s="22" t="s">
        <v>186</v>
      </c>
      <c r="E153" s="22" t="s">
        <v>188</v>
      </c>
      <c r="F153" s="20" t="n">
        <v>1</v>
      </c>
      <c r="G153" s="23" t="n">
        <v>18942</v>
      </c>
      <c r="H153" s="24" t="n">
        <v>0</v>
      </c>
      <c r="I153" s="23" t="n">
        <v>1039.42823380958</v>
      </c>
      <c r="J153" s="25" t="n">
        <f aca="false">I153*112%</f>
        <v>1164.15962186673</v>
      </c>
    </row>
    <row r="154" customFormat="false" ht="25.5" hidden="false" customHeight="false" outlineLevel="0" collapsed="false">
      <c r="A154" s="20" t="n">
        <v>144</v>
      </c>
      <c r="B154" s="21" t="n">
        <v>39386</v>
      </c>
      <c r="C154" s="22" t="s">
        <v>17</v>
      </c>
      <c r="D154" s="22" t="s">
        <v>189</v>
      </c>
      <c r="E154" s="22" t="s">
        <v>190</v>
      </c>
      <c r="F154" s="20" t="n">
        <v>1</v>
      </c>
      <c r="G154" s="23" t="n">
        <v>25874</v>
      </c>
      <c r="H154" s="24" t="n">
        <v>0</v>
      </c>
      <c r="I154" s="23" t="n">
        <v>1427.34138390732</v>
      </c>
      <c r="J154" s="25" t="n">
        <f aca="false">I154*112%</f>
        <v>1598.62234997619</v>
      </c>
    </row>
    <row r="155" customFormat="false" ht="12.75" hidden="false" customHeight="false" outlineLevel="0" collapsed="false">
      <c r="A155" s="20" t="n">
        <v>145</v>
      </c>
      <c r="B155" s="21" t="n">
        <v>41782</v>
      </c>
      <c r="C155" s="22" t="s">
        <v>17</v>
      </c>
      <c r="D155" s="22" t="s">
        <v>191</v>
      </c>
      <c r="E155" s="22" t="s">
        <v>192</v>
      </c>
      <c r="F155" s="20" t="n">
        <v>1</v>
      </c>
      <c r="G155" s="23" t="n">
        <v>7990</v>
      </c>
      <c r="H155" s="24" t="n">
        <v>0</v>
      </c>
      <c r="I155" s="23" t="n">
        <v>428.112834514236</v>
      </c>
      <c r="J155" s="25" t="n">
        <f aca="false">I155*112%</f>
        <v>479.486374655944</v>
      </c>
    </row>
    <row r="156" customFormat="false" ht="12.75" hidden="false" customHeight="false" outlineLevel="0" collapsed="false">
      <c r="A156" s="20" t="n">
        <v>146</v>
      </c>
      <c r="B156" s="21" t="n">
        <v>41782</v>
      </c>
      <c r="C156" s="22" t="s">
        <v>17</v>
      </c>
      <c r="D156" s="22" t="s">
        <v>191</v>
      </c>
      <c r="E156" s="22" t="s">
        <v>193</v>
      </c>
      <c r="F156" s="20" t="n">
        <v>1</v>
      </c>
      <c r="G156" s="23" t="n">
        <v>7990</v>
      </c>
      <c r="H156" s="24" t="n">
        <v>0</v>
      </c>
      <c r="I156" s="23" t="n">
        <v>428.112834514236</v>
      </c>
      <c r="J156" s="25" t="n">
        <f aca="false">I156*112%</f>
        <v>479.486374655944</v>
      </c>
    </row>
    <row r="157" customFormat="false" ht="12.75" hidden="false" customHeight="false" outlineLevel="0" collapsed="false">
      <c r="A157" s="20" t="n">
        <v>147</v>
      </c>
      <c r="B157" s="21" t="n">
        <v>41782</v>
      </c>
      <c r="C157" s="22" t="s">
        <v>17</v>
      </c>
      <c r="D157" s="22" t="s">
        <v>191</v>
      </c>
      <c r="E157" s="22" t="s">
        <v>194</v>
      </c>
      <c r="F157" s="20" t="n">
        <v>1</v>
      </c>
      <c r="G157" s="23" t="n">
        <v>7990</v>
      </c>
      <c r="H157" s="24" t="n">
        <v>0</v>
      </c>
      <c r="I157" s="23" t="n">
        <v>428.112834514236</v>
      </c>
      <c r="J157" s="25" t="n">
        <f aca="false">I157*112%</f>
        <v>479.486374655944</v>
      </c>
    </row>
    <row r="158" customFormat="false" ht="12.75" hidden="false" customHeight="false" outlineLevel="0" collapsed="false">
      <c r="A158" s="20" t="n">
        <v>148</v>
      </c>
      <c r="B158" s="21" t="n">
        <v>41782</v>
      </c>
      <c r="C158" s="22" t="s">
        <v>17</v>
      </c>
      <c r="D158" s="22" t="s">
        <v>191</v>
      </c>
      <c r="E158" s="22" t="s">
        <v>195</v>
      </c>
      <c r="F158" s="20" t="n">
        <v>1</v>
      </c>
      <c r="G158" s="23" t="n">
        <v>7990</v>
      </c>
      <c r="H158" s="24" t="n">
        <v>0</v>
      </c>
      <c r="I158" s="23" t="n">
        <v>428.112834514236</v>
      </c>
      <c r="J158" s="25" t="n">
        <f aca="false">I158*112%</f>
        <v>479.486374655944</v>
      </c>
    </row>
    <row r="159" customFormat="false" ht="12.75" hidden="false" customHeight="false" outlineLevel="0" collapsed="false">
      <c r="A159" s="20" t="n">
        <v>149</v>
      </c>
      <c r="B159" s="21" t="n">
        <v>41782</v>
      </c>
      <c r="C159" s="22" t="s">
        <v>17</v>
      </c>
      <c r="D159" s="22" t="s">
        <v>191</v>
      </c>
      <c r="E159" s="22" t="s">
        <v>196</v>
      </c>
      <c r="F159" s="20" t="n">
        <v>1</v>
      </c>
      <c r="G159" s="23" t="n">
        <v>7990</v>
      </c>
      <c r="H159" s="24" t="n">
        <v>0</v>
      </c>
      <c r="I159" s="23" t="n">
        <v>428.112834514236</v>
      </c>
      <c r="J159" s="25" t="n">
        <f aca="false">I159*112%</f>
        <v>479.486374655944</v>
      </c>
    </row>
    <row r="160" customFormat="false" ht="12.75" hidden="false" customHeight="false" outlineLevel="0" collapsed="false">
      <c r="A160" s="20" t="n">
        <v>150</v>
      </c>
      <c r="B160" s="21" t="n">
        <v>41782</v>
      </c>
      <c r="C160" s="22" t="s">
        <v>17</v>
      </c>
      <c r="D160" s="22" t="s">
        <v>191</v>
      </c>
      <c r="E160" s="22" t="s">
        <v>197</v>
      </c>
      <c r="F160" s="20" t="n">
        <v>1</v>
      </c>
      <c r="G160" s="23" t="n">
        <v>7990</v>
      </c>
      <c r="H160" s="24" t="n">
        <v>0</v>
      </c>
      <c r="I160" s="23" t="n">
        <v>428.112834514236</v>
      </c>
      <c r="J160" s="25" t="n">
        <f aca="false">I160*112%</f>
        <v>479.486374655944</v>
      </c>
    </row>
    <row r="161" customFormat="false" ht="12.75" hidden="false" customHeight="false" outlineLevel="0" collapsed="false">
      <c r="A161" s="20" t="n">
        <v>151</v>
      </c>
      <c r="B161" s="21" t="n">
        <v>41782</v>
      </c>
      <c r="C161" s="22" t="s">
        <v>17</v>
      </c>
      <c r="D161" s="22" t="s">
        <v>191</v>
      </c>
      <c r="E161" s="22" t="s">
        <v>198</v>
      </c>
      <c r="F161" s="20" t="n">
        <v>1</v>
      </c>
      <c r="G161" s="23" t="n">
        <v>7990</v>
      </c>
      <c r="H161" s="24" t="n">
        <v>0</v>
      </c>
      <c r="I161" s="23" t="n">
        <v>428.112834514236</v>
      </c>
      <c r="J161" s="25" t="n">
        <f aca="false">I161*112%</f>
        <v>479.486374655944</v>
      </c>
    </row>
    <row r="162" customFormat="false" ht="12.75" hidden="false" customHeight="false" outlineLevel="0" collapsed="false">
      <c r="A162" s="20" t="n">
        <v>152</v>
      </c>
      <c r="B162" s="21" t="n">
        <v>41782</v>
      </c>
      <c r="C162" s="22" t="s">
        <v>17</v>
      </c>
      <c r="D162" s="22" t="s">
        <v>191</v>
      </c>
      <c r="E162" s="22" t="s">
        <v>199</v>
      </c>
      <c r="F162" s="20" t="n">
        <v>1</v>
      </c>
      <c r="G162" s="23" t="n">
        <v>7990</v>
      </c>
      <c r="H162" s="24" t="n">
        <v>0</v>
      </c>
      <c r="I162" s="23" t="n">
        <v>428.112834514236</v>
      </c>
      <c r="J162" s="25" t="n">
        <f aca="false">I162*112%</f>
        <v>479.486374655944</v>
      </c>
    </row>
    <row r="163" customFormat="false" ht="12.75" hidden="false" customHeight="false" outlineLevel="0" collapsed="false">
      <c r="A163" s="20" t="n">
        <v>153</v>
      </c>
      <c r="B163" s="21" t="n">
        <v>41782</v>
      </c>
      <c r="C163" s="22" t="s">
        <v>17</v>
      </c>
      <c r="D163" s="22" t="s">
        <v>191</v>
      </c>
      <c r="E163" s="22" t="s">
        <v>200</v>
      </c>
      <c r="F163" s="20" t="n">
        <v>1</v>
      </c>
      <c r="G163" s="23" t="n">
        <v>7990</v>
      </c>
      <c r="H163" s="24" t="n">
        <v>0</v>
      </c>
      <c r="I163" s="23" t="n">
        <v>428.112834514236</v>
      </c>
      <c r="J163" s="25" t="n">
        <f aca="false">I163*112%</f>
        <v>479.486374655944</v>
      </c>
    </row>
    <row r="164" customFormat="false" ht="12.75" hidden="false" customHeight="false" outlineLevel="0" collapsed="false">
      <c r="A164" s="20" t="n">
        <v>154</v>
      </c>
      <c r="B164" s="21" t="n">
        <v>41782</v>
      </c>
      <c r="C164" s="22" t="s">
        <v>17</v>
      </c>
      <c r="D164" s="22" t="s">
        <v>191</v>
      </c>
      <c r="E164" s="22" t="s">
        <v>201</v>
      </c>
      <c r="F164" s="20" t="n">
        <v>1</v>
      </c>
      <c r="G164" s="23" t="n">
        <v>7990</v>
      </c>
      <c r="H164" s="24" t="n">
        <v>0</v>
      </c>
      <c r="I164" s="23" t="n">
        <v>428.112834514236</v>
      </c>
      <c r="J164" s="25" t="n">
        <f aca="false">I164*112%</f>
        <v>479.486374655944</v>
      </c>
    </row>
    <row r="165" customFormat="false" ht="25.5" hidden="false" customHeight="false" outlineLevel="0" collapsed="false">
      <c r="A165" s="20" t="n">
        <v>155</v>
      </c>
      <c r="B165" s="21" t="n">
        <v>41817</v>
      </c>
      <c r="C165" s="22" t="s">
        <v>17</v>
      </c>
      <c r="D165" s="22" t="s">
        <v>202</v>
      </c>
      <c r="E165" s="22" t="s">
        <v>203</v>
      </c>
      <c r="F165" s="20" t="n">
        <v>1</v>
      </c>
      <c r="G165" s="23" t="n">
        <v>7990</v>
      </c>
      <c r="H165" s="24" t="n">
        <v>0</v>
      </c>
      <c r="I165" s="23" t="n">
        <v>428.112834514236</v>
      </c>
      <c r="J165" s="25" t="n">
        <f aca="false">I165*112%</f>
        <v>479.486374655944</v>
      </c>
    </row>
    <row r="166" customFormat="false" ht="25.5" hidden="false" customHeight="false" outlineLevel="0" collapsed="false">
      <c r="A166" s="20" t="n">
        <v>156</v>
      </c>
      <c r="B166" s="21" t="n">
        <v>41817</v>
      </c>
      <c r="C166" s="22" t="s">
        <v>17</v>
      </c>
      <c r="D166" s="22" t="s">
        <v>202</v>
      </c>
      <c r="E166" s="22" t="s">
        <v>204</v>
      </c>
      <c r="F166" s="20" t="n">
        <v>1</v>
      </c>
      <c r="G166" s="23" t="n">
        <v>7990</v>
      </c>
      <c r="H166" s="24" t="n">
        <v>0</v>
      </c>
      <c r="I166" s="23" t="n">
        <v>428.112834514236</v>
      </c>
      <c r="J166" s="25" t="n">
        <f aca="false">I166*112%</f>
        <v>479.486374655944</v>
      </c>
    </row>
    <row r="167" customFormat="false" ht="12.75" hidden="false" customHeight="false" outlineLevel="0" collapsed="false">
      <c r="A167" s="20" t="n">
        <v>157</v>
      </c>
      <c r="B167" s="21" t="n">
        <v>42150</v>
      </c>
      <c r="C167" s="22" t="s">
        <v>139</v>
      </c>
      <c r="D167" s="22" t="s">
        <v>205</v>
      </c>
      <c r="E167" s="22" t="s">
        <v>206</v>
      </c>
      <c r="F167" s="20" t="n">
        <v>1</v>
      </c>
      <c r="G167" s="23" t="n">
        <v>8990</v>
      </c>
      <c r="H167" s="24" t="n">
        <v>0</v>
      </c>
      <c r="I167" s="23" t="n">
        <v>503.981078425264</v>
      </c>
      <c r="J167" s="25" t="n">
        <f aca="false">I167*112%</f>
        <v>564.458807836296</v>
      </c>
    </row>
    <row r="168" customFormat="false" ht="38.25" hidden="false" customHeight="false" outlineLevel="0" collapsed="false">
      <c r="A168" s="20" t="n">
        <v>158</v>
      </c>
      <c r="B168" s="21" t="n">
        <v>42543</v>
      </c>
      <c r="C168" s="22" t="s">
        <v>17</v>
      </c>
      <c r="D168" s="22" t="s">
        <v>207</v>
      </c>
      <c r="E168" s="22" t="s">
        <v>208</v>
      </c>
      <c r="F168" s="20" t="n">
        <v>1</v>
      </c>
      <c r="G168" s="23" t="n">
        <v>16050</v>
      </c>
      <c r="H168" s="24" t="n">
        <v>0</v>
      </c>
      <c r="I168" s="23" t="n">
        <v>875.258751479755</v>
      </c>
      <c r="J168" s="25" t="n">
        <f aca="false">I168*112%</f>
        <v>980.289801657326</v>
      </c>
    </row>
    <row r="169" customFormat="false" ht="51" hidden="false" customHeight="false" outlineLevel="0" collapsed="false">
      <c r="A169" s="20" t="n">
        <v>159</v>
      </c>
      <c r="B169" s="21" t="n">
        <v>42731</v>
      </c>
      <c r="C169" s="22" t="s">
        <v>17</v>
      </c>
      <c r="D169" s="22" t="s">
        <v>209</v>
      </c>
      <c r="E169" s="22" t="s">
        <v>210</v>
      </c>
      <c r="F169" s="20" t="n">
        <v>1</v>
      </c>
      <c r="G169" s="23" t="n">
        <v>321000</v>
      </c>
      <c r="H169" s="24" t="n">
        <v>0</v>
      </c>
      <c r="I169" s="23" t="n">
        <v>17505.1750295951</v>
      </c>
      <c r="J169" s="25" t="n">
        <f aca="false">I169*112%</f>
        <v>19605.7960331465</v>
      </c>
    </row>
    <row r="170" customFormat="false" ht="12.75" hidden="false" customHeight="false" outlineLevel="0" collapsed="false">
      <c r="A170" s="20" t="n">
        <v>160</v>
      </c>
      <c r="B170" s="21" t="n">
        <v>39014</v>
      </c>
      <c r="C170" s="22" t="s">
        <v>17</v>
      </c>
      <c r="D170" s="22" t="s">
        <v>211</v>
      </c>
      <c r="E170" s="22" t="s">
        <v>212</v>
      </c>
      <c r="F170" s="20" t="n">
        <v>1</v>
      </c>
      <c r="G170" s="23" t="n">
        <v>5535</v>
      </c>
      <c r="H170" s="24" t="n">
        <v>0</v>
      </c>
      <c r="I170" s="23" t="n">
        <v>315.720257206637</v>
      </c>
      <c r="J170" s="25" t="n">
        <f aca="false">I170*112%</f>
        <v>353.606688071433</v>
      </c>
    </row>
    <row r="171" customFormat="false" ht="12.75" hidden="false" customHeight="false" outlineLevel="0" collapsed="false">
      <c r="A171" s="20" t="n">
        <v>161</v>
      </c>
      <c r="B171" s="21" t="n">
        <v>39014</v>
      </c>
      <c r="C171" s="22" t="s">
        <v>17</v>
      </c>
      <c r="D171" s="22" t="s">
        <v>211</v>
      </c>
      <c r="E171" s="22" t="s">
        <v>213</v>
      </c>
      <c r="F171" s="20" t="n">
        <v>1</v>
      </c>
      <c r="G171" s="23" t="n">
        <v>5535</v>
      </c>
      <c r="H171" s="24" t="n">
        <v>0</v>
      </c>
      <c r="I171" s="23" t="n">
        <v>315.720257206637</v>
      </c>
      <c r="J171" s="25" t="n">
        <f aca="false">I171*112%</f>
        <v>353.606688071433</v>
      </c>
    </row>
    <row r="172" customFormat="false" ht="12.75" hidden="false" customHeight="false" outlineLevel="0" collapsed="false">
      <c r="A172" s="20" t="n">
        <v>162</v>
      </c>
      <c r="B172" s="21" t="n">
        <v>38706</v>
      </c>
      <c r="C172" s="22" t="s">
        <v>17</v>
      </c>
      <c r="D172" s="22" t="s">
        <v>214</v>
      </c>
      <c r="E172" s="22" t="s">
        <v>215</v>
      </c>
      <c r="F172" s="20" t="n">
        <v>1</v>
      </c>
      <c r="G172" s="23" t="n">
        <v>1176189</v>
      </c>
      <c r="H172" s="24" t="n">
        <v>0</v>
      </c>
      <c r="I172" s="23" t="n">
        <v>33679.5013891627</v>
      </c>
      <c r="J172" s="25" t="n">
        <f aca="false">I172*112%</f>
        <v>37721.0415558622</v>
      </c>
    </row>
    <row r="173" customFormat="false" ht="12.75" hidden="false" customHeight="false" outlineLevel="0" collapsed="false">
      <c r="A173" s="20" t="n">
        <v>163</v>
      </c>
      <c r="B173" s="21" t="n">
        <v>38706</v>
      </c>
      <c r="C173" s="22" t="s">
        <v>17</v>
      </c>
      <c r="D173" s="22" t="s">
        <v>216</v>
      </c>
      <c r="E173" s="22" t="s">
        <v>217</v>
      </c>
      <c r="F173" s="20" t="n">
        <v>1</v>
      </c>
      <c r="G173" s="23" t="n">
        <v>732856</v>
      </c>
      <c r="H173" s="24" t="n">
        <v>0</v>
      </c>
      <c r="I173" s="23" t="n">
        <v>20984.913708644</v>
      </c>
      <c r="J173" s="25" t="n">
        <f aca="false">I173*112%</f>
        <v>23503.1033536813</v>
      </c>
    </row>
    <row r="174" customFormat="false" ht="25.5" hidden="false" customHeight="false" outlineLevel="0" collapsed="false">
      <c r="A174" s="20" t="n">
        <v>164</v>
      </c>
      <c r="B174" s="21" t="n">
        <v>38883</v>
      </c>
      <c r="C174" s="22" t="s">
        <v>17</v>
      </c>
      <c r="D174" s="22" t="s">
        <v>218</v>
      </c>
      <c r="E174" s="22" t="s">
        <v>219</v>
      </c>
      <c r="F174" s="20" t="n">
        <v>1</v>
      </c>
      <c r="G174" s="23" t="n">
        <v>1028967</v>
      </c>
      <c r="H174" s="24" t="n">
        <v>0</v>
      </c>
      <c r="I174" s="23" t="n">
        <v>29346.4973710155</v>
      </c>
      <c r="J174" s="25" t="n">
        <f aca="false">I174*112%</f>
        <v>32868.0770555374</v>
      </c>
    </row>
    <row r="175" customFormat="false" ht="12.75" hidden="false" customHeight="false" outlineLevel="0" collapsed="false">
      <c r="A175" s="20" t="n">
        <v>165</v>
      </c>
      <c r="B175" s="21" t="n">
        <v>38910</v>
      </c>
      <c r="C175" s="22" t="s">
        <v>17</v>
      </c>
      <c r="D175" s="22" t="s">
        <v>220</v>
      </c>
      <c r="E175" s="22" t="s">
        <v>221</v>
      </c>
      <c r="F175" s="20" t="n">
        <v>1</v>
      </c>
      <c r="G175" s="23" t="n">
        <v>62148</v>
      </c>
      <c r="H175" s="24" t="n">
        <v>0</v>
      </c>
      <c r="I175" s="23" t="n">
        <v>3544.96522942693</v>
      </c>
      <c r="J175" s="25" t="n">
        <f aca="false">I175*112%</f>
        <v>3970.36105695816</v>
      </c>
    </row>
    <row r="176" customFormat="false" ht="12.75" hidden="false" customHeight="false" outlineLevel="0" collapsed="false">
      <c r="A176" s="20" t="n">
        <v>166</v>
      </c>
      <c r="B176" s="21" t="n">
        <v>38910</v>
      </c>
      <c r="C176" s="22" t="s">
        <v>17</v>
      </c>
      <c r="D176" s="22" t="s">
        <v>220</v>
      </c>
      <c r="E176" s="22" t="s">
        <v>222</v>
      </c>
      <c r="F176" s="20" t="n">
        <v>1</v>
      </c>
      <c r="G176" s="23" t="n">
        <v>62148</v>
      </c>
      <c r="H176" s="24" t="n">
        <v>0</v>
      </c>
      <c r="I176" s="23" t="n">
        <v>3544.96522942693</v>
      </c>
      <c r="J176" s="25" t="n">
        <f aca="false">I176*112%</f>
        <v>3970.36105695816</v>
      </c>
    </row>
    <row r="177" customFormat="false" ht="12.75" hidden="false" customHeight="false" outlineLevel="0" collapsed="false">
      <c r="A177" s="20" t="n">
        <v>167</v>
      </c>
      <c r="B177" s="21" t="n">
        <v>38910</v>
      </c>
      <c r="C177" s="22" t="s">
        <v>17</v>
      </c>
      <c r="D177" s="22" t="s">
        <v>220</v>
      </c>
      <c r="E177" s="22" t="s">
        <v>223</v>
      </c>
      <c r="F177" s="20" t="n">
        <v>1</v>
      </c>
      <c r="G177" s="23" t="n">
        <v>62148</v>
      </c>
      <c r="H177" s="24" t="n">
        <v>0</v>
      </c>
      <c r="I177" s="23" t="n">
        <v>3544.96522942693</v>
      </c>
      <c r="J177" s="25" t="n">
        <f aca="false">I177*112%</f>
        <v>3970.36105695816</v>
      </c>
    </row>
    <row r="178" customFormat="false" ht="12.75" hidden="false" customHeight="false" outlineLevel="0" collapsed="false">
      <c r="A178" s="20" t="n">
        <v>168</v>
      </c>
      <c r="B178" s="21" t="n">
        <v>38910</v>
      </c>
      <c r="C178" s="22" t="s">
        <v>17</v>
      </c>
      <c r="D178" s="22" t="s">
        <v>220</v>
      </c>
      <c r="E178" s="22" t="s">
        <v>224</v>
      </c>
      <c r="F178" s="20" t="n">
        <v>1</v>
      </c>
      <c r="G178" s="23" t="n">
        <v>62148</v>
      </c>
      <c r="H178" s="24" t="n">
        <v>0</v>
      </c>
      <c r="I178" s="23" t="n">
        <v>3544.96522942693</v>
      </c>
      <c r="J178" s="25" t="n">
        <f aca="false">I178*112%</f>
        <v>3970.36105695816</v>
      </c>
    </row>
    <row r="179" customFormat="false" ht="12.75" hidden="false" customHeight="false" outlineLevel="0" collapsed="false">
      <c r="A179" s="20" t="n">
        <v>169</v>
      </c>
      <c r="B179" s="21" t="n">
        <v>38910</v>
      </c>
      <c r="C179" s="22" t="s">
        <v>17</v>
      </c>
      <c r="D179" s="22" t="s">
        <v>220</v>
      </c>
      <c r="E179" s="22" t="s">
        <v>225</v>
      </c>
      <c r="F179" s="20" t="n">
        <v>1</v>
      </c>
      <c r="G179" s="23" t="n">
        <v>62148</v>
      </c>
      <c r="H179" s="24" t="n">
        <v>0</v>
      </c>
      <c r="I179" s="23" t="n">
        <v>3544.96522942693</v>
      </c>
      <c r="J179" s="25" t="n">
        <f aca="false">I179*112%</f>
        <v>3970.36105695816</v>
      </c>
    </row>
    <row r="180" customFormat="false" ht="12.75" hidden="false" customHeight="false" outlineLevel="0" collapsed="false">
      <c r="A180" s="20" t="n">
        <v>170</v>
      </c>
      <c r="B180" s="21" t="n">
        <v>38910</v>
      </c>
      <c r="C180" s="22" t="s">
        <v>17</v>
      </c>
      <c r="D180" s="22" t="s">
        <v>220</v>
      </c>
      <c r="E180" s="22" t="s">
        <v>226</v>
      </c>
      <c r="F180" s="20" t="n">
        <v>1</v>
      </c>
      <c r="G180" s="23" t="n">
        <v>62148</v>
      </c>
      <c r="H180" s="24" t="n">
        <v>0</v>
      </c>
      <c r="I180" s="23" t="n">
        <v>3544.96522942693</v>
      </c>
      <c r="J180" s="25" t="n">
        <f aca="false">I180*112%</f>
        <v>3970.36105695816</v>
      </c>
    </row>
    <row r="181" customFormat="false" ht="12.75" hidden="false" customHeight="false" outlineLevel="0" collapsed="false">
      <c r="A181" s="20" t="n">
        <v>171</v>
      </c>
      <c r="B181" s="21" t="n">
        <v>38910</v>
      </c>
      <c r="C181" s="22" t="s">
        <v>17</v>
      </c>
      <c r="D181" s="22" t="s">
        <v>220</v>
      </c>
      <c r="E181" s="22" t="s">
        <v>227</v>
      </c>
      <c r="F181" s="20" t="n">
        <v>1</v>
      </c>
      <c r="G181" s="23" t="n">
        <v>62148</v>
      </c>
      <c r="H181" s="24" t="n">
        <v>0</v>
      </c>
      <c r="I181" s="23" t="n">
        <v>3544.96522942693</v>
      </c>
      <c r="J181" s="25" t="n">
        <f aca="false">I181*112%</f>
        <v>3970.36105695816</v>
      </c>
    </row>
    <row r="182" customFormat="false" ht="12.75" hidden="false" customHeight="false" outlineLevel="0" collapsed="false">
      <c r="A182" s="20" t="n">
        <v>172</v>
      </c>
      <c r="B182" s="21" t="n">
        <v>38910</v>
      </c>
      <c r="C182" s="22" t="s">
        <v>17</v>
      </c>
      <c r="D182" s="22" t="s">
        <v>220</v>
      </c>
      <c r="E182" s="22" t="s">
        <v>228</v>
      </c>
      <c r="F182" s="20" t="n">
        <v>1</v>
      </c>
      <c r="G182" s="23" t="n">
        <v>62148</v>
      </c>
      <c r="H182" s="24" t="n">
        <v>0</v>
      </c>
      <c r="I182" s="23" t="n">
        <v>3544.96522942693</v>
      </c>
      <c r="J182" s="25" t="n">
        <f aca="false">I182*112%</f>
        <v>3970.36105695816</v>
      </c>
    </row>
    <row r="183" customFormat="false" ht="12.75" hidden="false" customHeight="false" outlineLevel="0" collapsed="false">
      <c r="A183" s="20" t="n">
        <v>173</v>
      </c>
      <c r="B183" s="21" t="n">
        <v>39000</v>
      </c>
      <c r="C183" s="22" t="s">
        <v>17</v>
      </c>
      <c r="D183" s="22" t="s">
        <v>216</v>
      </c>
      <c r="E183" s="22" t="s">
        <v>229</v>
      </c>
      <c r="F183" s="20" t="n">
        <v>1</v>
      </c>
      <c r="G183" s="23" t="n">
        <v>696079</v>
      </c>
      <c r="H183" s="24" t="n">
        <v>0</v>
      </c>
      <c r="I183" s="23" t="n">
        <v>39704.8312404947</v>
      </c>
      <c r="J183" s="25" t="n">
        <f aca="false">I183*112%</f>
        <v>44469.4109893541</v>
      </c>
    </row>
    <row r="184" customFormat="false" ht="12.75" hidden="false" customHeight="false" outlineLevel="0" collapsed="false">
      <c r="A184" s="20" t="n">
        <v>174</v>
      </c>
      <c r="B184" s="21" t="n">
        <v>39000</v>
      </c>
      <c r="C184" s="22" t="s">
        <v>139</v>
      </c>
      <c r="D184" s="22" t="s">
        <v>216</v>
      </c>
      <c r="E184" s="22" t="s">
        <v>230</v>
      </c>
      <c r="F184" s="20" t="n">
        <v>1</v>
      </c>
      <c r="G184" s="23" t="n">
        <v>855011</v>
      </c>
      <c r="H184" s="24" t="n">
        <v>0</v>
      </c>
      <c r="I184" s="23" t="n">
        <v>48770.4232763331</v>
      </c>
      <c r="J184" s="25" t="n">
        <f aca="false">I184*112%</f>
        <v>54622.8740694931</v>
      </c>
    </row>
    <row r="185" customFormat="false" ht="12.75" hidden="false" customHeight="false" outlineLevel="0" collapsed="false">
      <c r="A185" s="20" t="n">
        <v>175</v>
      </c>
      <c r="B185" s="21" t="n">
        <v>39000</v>
      </c>
      <c r="C185" s="22" t="s">
        <v>17</v>
      </c>
      <c r="D185" s="22" t="s">
        <v>216</v>
      </c>
      <c r="E185" s="22" t="s">
        <v>231</v>
      </c>
      <c r="F185" s="20" t="n">
        <v>1</v>
      </c>
      <c r="G185" s="23" t="n">
        <v>696079</v>
      </c>
      <c r="H185" s="24" t="n">
        <v>0</v>
      </c>
      <c r="I185" s="23" t="n">
        <v>39704.8312404947</v>
      </c>
      <c r="J185" s="25" t="n">
        <f aca="false">I185*112%</f>
        <v>44469.4109893541</v>
      </c>
    </row>
    <row r="186" customFormat="false" ht="12.75" hidden="false" customHeight="false" outlineLevel="0" collapsed="false">
      <c r="A186" s="20" t="n">
        <v>176</v>
      </c>
      <c r="B186" s="21" t="n">
        <v>39000</v>
      </c>
      <c r="C186" s="22" t="s">
        <v>17</v>
      </c>
      <c r="D186" s="22" t="s">
        <v>216</v>
      </c>
      <c r="E186" s="22" t="s">
        <v>232</v>
      </c>
      <c r="F186" s="20" t="n">
        <v>1</v>
      </c>
      <c r="G186" s="23" t="n">
        <v>855011</v>
      </c>
      <c r="H186" s="24" t="n">
        <v>0</v>
      </c>
      <c r="I186" s="23" t="n">
        <v>48770.4232763331</v>
      </c>
      <c r="J186" s="25" t="n">
        <f aca="false">I186*112%</f>
        <v>54622.8740694931</v>
      </c>
    </row>
    <row r="187" customFormat="false" ht="12.75" hidden="false" customHeight="false" outlineLevel="0" collapsed="false">
      <c r="A187" s="20" t="n">
        <v>177</v>
      </c>
      <c r="B187" s="21" t="n">
        <v>39000</v>
      </c>
      <c r="C187" s="22" t="s">
        <v>17</v>
      </c>
      <c r="D187" s="22" t="s">
        <v>216</v>
      </c>
      <c r="E187" s="22" t="s">
        <v>233</v>
      </c>
      <c r="F187" s="20" t="n">
        <v>1</v>
      </c>
      <c r="G187" s="23" t="n">
        <v>696079</v>
      </c>
      <c r="H187" s="24" t="n">
        <v>0</v>
      </c>
      <c r="I187" s="23" t="n">
        <v>39704.8312404947</v>
      </c>
      <c r="J187" s="25" t="n">
        <f aca="false">I187*112%</f>
        <v>44469.4109893541</v>
      </c>
    </row>
    <row r="188" customFormat="false" ht="12.75" hidden="false" customHeight="false" outlineLevel="0" collapsed="false">
      <c r="A188" s="20" t="n">
        <v>178</v>
      </c>
      <c r="B188" s="21" t="n">
        <v>39000</v>
      </c>
      <c r="C188" s="22" t="s">
        <v>17</v>
      </c>
      <c r="D188" s="22" t="s">
        <v>216</v>
      </c>
      <c r="E188" s="22" t="s">
        <v>234</v>
      </c>
      <c r="F188" s="20" t="n">
        <v>1</v>
      </c>
      <c r="G188" s="23" t="n">
        <v>1078615</v>
      </c>
      <c r="H188" s="24" t="n">
        <v>0</v>
      </c>
      <c r="I188" s="23" t="n">
        <v>61524.9512605125</v>
      </c>
      <c r="J188" s="25" t="n">
        <f aca="false">I188*112%</f>
        <v>68907.945411774</v>
      </c>
    </row>
    <row r="189" customFormat="false" ht="12.75" hidden="false" customHeight="false" outlineLevel="0" collapsed="false">
      <c r="A189" s="20" t="n">
        <v>179</v>
      </c>
      <c r="B189" s="21" t="n">
        <v>39062</v>
      </c>
      <c r="C189" s="22" t="s">
        <v>17</v>
      </c>
      <c r="D189" s="22" t="s">
        <v>216</v>
      </c>
      <c r="E189" s="22" t="s">
        <v>235</v>
      </c>
      <c r="F189" s="20" t="n">
        <v>1</v>
      </c>
      <c r="G189" s="23" t="n">
        <v>852950</v>
      </c>
      <c r="H189" s="24" t="n">
        <v>0</v>
      </c>
      <c r="I189" s="23" t="n">
        <v>48652.8624000724</v>
      </c>
      <c r="J189" s="25" t="n">
        <f aca="false">I189*112%</f>
        <v>54491.2058880811</v>
      </c>
    </row>
    <row r="190" customFormat="false" ht="12.75" hidden="false" customHeight="false" outlineLevel="0" collapsed="false">
      <c r="A190" s="20" t="n">
        <v>180</v>
      </c>
      <c r="B190" s="21" t="n">
        <v>39062</v>
      </c>
      <c r="C190" s="22" t="s">
        <v>17</v>
      </c>
      <c r="D190" s="22" t="s">
        <v>216</v>
      </c>
      <c r="E190" s="22" t="s">
        <v>236</v>
      </c>
      <c r="F190" s="20" t="n">
        <v>1</v>
      </c>
      <c r="G190" s="23" t="n">
        <v>694018</v>
      </c>
      <c r="H190" s="24" t="n">
        <v>0</v>
      </c>
      <c r="I190" s="23" t="n">
        <v>39587.2703642341</v>
      </c>
      <c r="J190" s="25" t="n">
        <f aca="false">I190*112%</f>
        <v>44337.7428079422</v>
      </c>
    </row>
    <row r="191" customFormat="false" ht="12.75" hidden="false" customHeight="false" outlineLevel="0" collapsed="false">
      <c r="A191" s="20" t="n">
        <v>181</v>
      </c>
      <c r="B191" s="21" t="n">
        <v>39062</v>
      </c>
      <c r="C191" s="22" t="s">
        <v>17</v>
      </c>
      <c r="D191" s="22" t="s">
        <v>216</v>
      </c>
      <c r="E191" s="22" t="s">
        <v>237</v>
      </c>
      <c r="F191" s="20" t="n">
        <v>1</v>
      </c>
      <c r="G191" s="23" t="n">
        <v>694018</v>
      </c>
      <c r="H191" s="24" t="n">
        <v>0</v>
      </c>
      <c r="I191" s="23" t="n">
        <v>39587.2703642341</v>
      </c>
      <c r="J191" s="25" t="n">
        <f aca="false">I191*112%</f>
        <v>44337.7428079422</v>
      </c>
    </row>
    <row r="192" customFormat="false" ht="12.75" hidden="false" customHeight="false" outlineLevel="0" collapsed="false">
      <c r="A192" s="20" t="n">
        <v>182</v>
      </c>
      <c r="B192" s="21" t="n">
        <v>39079</v>
      </c>
      <c r="C192" s="22" t="s">
        <v>17</v>
      </c>
      <c r="D192" s="22" t="s">
        <v>238</v>
      </c>
      <c r="E192" s="22" t="s">
        <v>239</v>
      </c>
      <c r="F192" s="20" t="n">
        <v>1</v>
      </c>
      <c r="G192" s="23" t="n">
        <v>10583</v>
      </c>
      <c r="H192" s="24" t="n">
        <v>0</v>
      </c>
      <c r="I192" s="23" t="n">
        <v>603.66169503484</v>
      </c>
      <c r="J192" s="25" t="n">
        <f aca="false">I192*112%</f>
        <v>676.101098439021</v>
      </c>
    </row>
    <row r="193" customFormat="false" ht="12.75" hidden="false" customHeight="false" outlineLevel="0" collapsed="false">
      <c r="A193" s="20" t="n">
        <v>183</v>
      </c>
      <c r="B193" s="21" t="n">
        <v>39079</v>
      </c>
      <c r="C193" s="22" t="s">
        <v>17</v>
      </c>
      <c r="D193" s="22" t="s">
        <v>238</v>
      </c>
      <c r="E193" s="22" t="s">
        <v>240</v>
      </c>
      <c r="F193" s="20" t="n">
        <v>1</v>
      </c>
      <c r="G193" s="23" t="n">
        <v>10583</v>
      </c>
      <c r="H193" s="24" t="n">
        <v>0</v>
      </c>
      <c r="I193" s="23" t="n">
        <v>603.66169503484</v>
      </c>
      <c r="J193" s="25" t="n">
        <f aca="false">I193*112%</f>
        <v>676.101098439021</v>
      </c>
    </row>
    <row r="194" customFormat="false" ht="12.75" hidden="false" customHeight="false" outlineLevel="0" collapsed="false">
      <c r="A194" s="20" t="n">
        <v>184</v>
      </c>
      <c r="B194" s="21" t="n">
        <v>39294</v>
      </c>
      <c r="C194" s="22" t="s">
        <v>17</v>
      </c>
      <c r="D194" s="22" t="s">
        <v>241</v>
      </c>
      <c r="E194" s="22" t="s">
        <v>242</v>
      </c>
      <c r="F194" s="20" t="n">
        <v>1</v>
      </c>
      <c r="G194" s="23" t="n">
        <v>9500</v>
      </c>
      <c r="H194" s="24" t="n">
        <v>0</v>
      </c>
      <c r="I194" s="23" t="n">
        <v>524.068298180394</v>
      </c>
      <c r="J194" s="25" t="n">
        <f aca="false">I194*112%</f>
        <v>586.956493962042</v>
      </c>
    </row>
    <row r="195" customFormat="false" ht="12.75" hidden="false" customHeight="false" outlineLevel="0" collapsed="false">
      <c r="A195" s="20" t="n">
        <v>185</v>
      </c>
      <c r="B195" s="21" t="n">
        <v>39294</v>
      </c>
      <c r="C195" s="22" t="s">
        <v>17</v>
      </c>
      <c r="D195" s="22" t="s">
        <v>243</v>
      </c>
      <c r="E195" s="22" t="s">
        <v>244</v>
      </c>
      <c r="F195" s="20" t="n">
        <v>1</v>
      </c>
      <c r="G195" s="23" t="n">
        <v>142000</v>
      </c>
      <c r="H195" s="24" t="n">
        <v>0</v>
      </c>
      <c r="I195" s="23" t="n">
        <v>7833.44193069642</v>
      </c>
      <c r="J195" s="25" t="n">
        <f aca="false">I195*112%</f>
        <v>8773.45496237999</v>
      </c>
    </row>
    <row r="196" customFormat="false" ht="12.75" hidden="false" customHeight="false" outlineLevel="0" collapsed="false">
      <c r="A196" s="20" t="n">
        <v>186</v>
      </c>
      <c r="B196" s="21" t="n">
        <v>39294</v>
      </c>
      <c r="C196" s="22" t="s">
        <v>17</v>
      </c>
      <c r="D196" s="22" t="s">
        <v>245</v>
      </c>
      <c r="E196" s="22" t="s">
        <v>246</v>
      </c>
      <c r="F196" s="20" t="n">
        <v>1</v>
      </c>
      <c r="G196" s="23" t="n">
        <v>4900</v>
      </c>
      <c r="H196" s="24" t="n">
        <v>0</v>
      </c>
      <c r="I196" s="23" t="n">
        <v>270.308911693045</v>
      </c>
      <c r="J196" s="25" t="n">
        <f aca="false">I196*112%</f>
        <v>302.745981096211</v>
      </c>
    </row>
    <row r="197" customFormat="false" ht="25.5" hidden="false" customHeight="false" outlineLevel="0" collapsed="false">
      <c r="A197" s="20" t="n">
        <v>187</v>
      </c>
      <c r="B197" s="21" t="n">
        <v>40053</v>
      </c>
      <c r="C197" s="22" t="s">
        <v>17</v>
      </c>
      <c r="D197" s="22" t="s">
        <v>247</v>
      </c>
      <c r="E197" s="22" t="s">
        <v>248</v>
      </c>
      <c r="F197" s="20" t="n">
        <v>1</v>
      </c>
      <c r="G197" s="23" t="n">
        <v>6027</v>
      </c>
      <c r="H197" s="24" t="n">
        <v>0</v>
      </c>
      <c r="I197" s="23" t="n">
        <v>323.424086947904</v>
      </c>
      <c r="J197" s="25" t="n">
        <f aca="false">I197*112%</f>
        <v>362.234977381653</v>
      </c>
    </row>
    <row r="198" customFormat="false" ht="25.5" hidden="false" customHeight="false" outlineLevel="0" collapsed="false">
      <c r="A198" s="20" t="n">
        <v>188</v>
      </c>
      <c r="B198" s="21" t="n">
        <v>40347</v>
      </c>
      <c r="C198" s="22" t="s">
        <v>17</v>
      </c>
      <c r="D198" s="22" t="s">
        <v>249</v>
      </c>
      <c r="E198" s="22" t="s">
        <v>250</v>
      </c>
      <c r="F198" s="20" t="n">
        <v>1</v>
      </c>
      <c r="G198" s="23" t="n">
        <v>4118</v>
      </c>
      <c r="H198" s="24" t="n">
        <v>0</v>
      </c>
      <c r="I198" s="23" t="n">
        <v>234.559146582584</v>
      </c>
      <c r="J198" s="25" t="n">
        <f aca="false">I198*112%</f>
        <v>262.706244172494</v>
      </c>
    </row>
    <row r="199" customFormat="false" ht="25.5" hidden="false" customHeight="false" outlineLevel="0" collapsed="false">
      <c r="A199" s="20" t="n">
        <v>189</v>
      </c>
      <c r="B199" s="21" t="n">
        <v>40347</v>
      </c>
      <c r="C199" s="22" t="s">
        <v>17</v>
      </c>
      <c r="D199" s="22" t="s">
        <v>249</v>
      </c>
      <c r="E199" s="22" t="s">
        <v>251</v>
      </c>
      <c r="F199" s="20" t="n">
        <v>1</v>
      </c>
      <c r="G199" s="23" t="n">
        <v>4118</v>
      </c>
      <c r="H199" s="24" t="n">
        <v>0</v>
      </c>
      <c r="I199" s="23" t="n">
        <v>234.559146582584</v>
      </c>
      <c r="J199" s="25" t="n">
        <f aca="false">I199*112%</f>
        <v>262.706244172494</v>
      </c>
    </row>
    <row r="200" customFormat="false" ht="25.5" hidden="false" customHeight="false" outlineLevel="0" collapsed="false">
      <c r="A200" s="20" t="n">
        <v>190</v>
      </c>
      <c r="B200" s="21" t="n">
        <v>41079</v>
      </c>
      <c r="C200" s="22" t="s">
        <v>17</v>
      </c>
      <c r="D200" s="22" t="s">
        <v>252</v>
      </c>
      <c r="E200" s="22" t="s">
        <v>253</v>
      </c>
      <c r="F200" s="20" t="n">
        <v>1</v>
      </c>
      <c r="G200" s="23" t="n">
        <v>76425</v>
      </c>
      <c r="H200" s="24" t="n">
        <v>0</v>
      </c>
      <c r="I200" s="23" t="n">
        <v>4193.76532408917</v>
      </c>
      <c r="J200" s="25" t="n">
        <f aca="false">I200*112%</f>
        <v>4697.01716297987</v>
      </c>
    </row>
    <row r="201" customFormat="false" ht="12.75" hidden="false" customHeight="false" outlineLevel="0" collapsed="false">
      <c r="A201" s="20" t="n">
        <v>191</v>
      </c>
      <c r="B201" s="21" t="n">
        <v>41121</v>
      </c>
      <c r="C201" s="22" t="s">
        <v>17</v>
      </c>
      <c r="D201" s="22" t="s">
        <v>254</v>
      </c>
      <c r="E201" s="22" t="s">
        <v>255</v>
      </c>
      <c r="F201" s="20" t="n">
        <v>1</v>
      </c>
      <c r="G201" s="23" t="n">
        <v>55765</v>
      </c>
      <c r="H201" s="24" t="n">
        <v>0</v>
      </c>
      <c r="I201" s="23" t="n">
        <v>3060.06311151891</v>
      </c>
      <c r="J201" s="25" t="n">
        <f aca="false">I201*112%</f>
        <v>3427.27068490118</v>
      </c>
    </row>
    <row r="202" customFormat="false" ht="25.5" hidden="false" customHeight="false" outlineLevel="0" collapsed="false">
      <c r="A202" s="20" t="n">
        <v>192</v>
      </c>
      <c r="B202" s="21" t="n">
        <v>41141</v>
      </c>
      <c r="C202" s="22" t="s">
        <v>17</v>
      </c>
      <c r="D202" s="22" t="s">
        <v>252</v>
      </c>
      <c r="E202" s="22" t="s">
        <v>256</v>
      </c>
      <c r="F202" s="20" t="n">
        <v>1</v>
      </c>
      <c r="G202" s="23" t="n">
        <v>76425</v>
      </c>
      <c r="H202" s="24" t="n">
        <v>0</v>
      </c>
      <c r="I202" s="23" t="n">
        <v>4193.76532408917</v>
      </c>
      <c r="J202" s="25" t="n">
        <f aca="false">I202*112%</f>
        <v>4697.01716297987</v>
      </c>
    </row>
    <row r="203" customFormat="false" ht="25.5" hidden="false" customHeight="false" outlineLevel="0" collapsed="false">
      <c r="A203" s="20" t="n">
        <v>193</v>
      </c>
      <c r="B203" s="21" t="n">
        <v>38835</v>
      </c>
      <c r="C203" s="22" t="s">
        <v>17</v>
      </c>
      <c r="D203" s="22" t="s">
        <v>257</v>
      </c>
      <c r="E203" s="22" t="s">
        <v>258</v>
      </c>
      <c r="F203" s="20" t="n">
        <v>1</v>
      </c>
      <c r="G203" s="23" t="n">
        <v>59616</v>
      </c>
      <c r="H203" s="24" t="n">
        <v>0</v>
      </c>
      <c r="I203" s="23" t="n">
        <v>3400.53818493782</v>
      </c>
      <c r="J203" s="25" t="n">
        <f aca="false">I203*112%</f>
        <v>3808.60276713036</v>
      </c>
    </row>
    <row r="204" customFormat="false" ht="12.75" hidden="false" customHeight="false" outlineLevel="0" collapsed="false">
      <c r="A204" s="20" t="n">
        <v>194</v>
      </c>
      <c r="B204" s="21" t="n">
        <v>39294</v>
      </c>
      <c r="C204" s="22" t="s">
        <v>17</v>
      </c>
      <c r="D204" s="22" t="s">
        <v>259</v>
      </c>
      <c r="E204" s="22" t="s">
        <v>260</v>
      </c>
      <c r="F204" s="20" t="n">
        <v>1</v>
      </c>
      <c r="G204" s="23" t="n">
        <v>6000</v>
      </c>
      <c r="H204" s="24" t="n">
        <v>0</v>
      </c>
      <c r="I204" s="23" t="n">
        <v>330.990504113933</v>
      </c>
      <c r="J204" s="25" t="n">
        <f aca="false">I204*112%</f>
        <v>370.709364607605</v>
      </c>
    </row>
    <row r="205" customFormat="false" ht="25.5" hidden="false" customHeight="false" outlineLevel="0" collapsed="false">
      <c r="A205" s="20" t="n">
        <v>195</v>
      </c>
      <c r="B205" s="21" t="n">
        <v>39367</v>
      </c>
      <c r="C205" s="22" t="s">
        <v>17</v>
      </c>
      <c r="D205" s="22" t="s">
        <v>261</v>
      </c>
      <c r="E205" s="22" t="s">
        <v>262</v>
      </c>
      <c r="F205" s="20" t="n">
        <v>1</v>
      </c>
      <c r="G205" s="23" t="n">
        <v>50800</v>
      </c>
      <c r="H205" s="24" t="n">
        <v>0</v>
      </c>
      <c r="I205" s="23" t="n">
        <v>2802.38626816464</v>
      </c>
      <c r="J205" s="25" t="n">
        <f aca="false">I205*112%</f>
        <v>3138.67262034439</v>
      </c>
    </row>
    <row r="206" customFormat="false" ht="25.5" hidden="false" customHeight="false" outlineLevel="0" collapsed="false">
      <c r="A206" s="20" t="n">
        <v>196</v>
      </c>
      <c r="B206" s="21" t="n">
        <v>39367</v>
      </c>
      <c r="C206" s="22" t="s">
        <v>17</v>
      </c>
      <c r="D206" s="22" t="s">
        <v>261</v>
      </c>
      <c r="E206" s="22" t="s">
        <v>263</v>
      </c>
      <c r="F206" s="20" t="n">
        <v>1</v>
      </c>
      <c r="G206" s="23" t="n">
        <v>50800</v>
      </c>
      <c r="H206" s="24" t="n">
        <v>0</v>
      </c>
      <c r="I206" s="23" t="n">
        <v>2802.38626816464</v>
      </c>
      <c r="J206" s="25" t="n">
        <f aca="false">I206*112%</f>
        <v>3138.67262034439</v>
      </c>
    </row>
    <row r="207" customFormat="false" ht="25.5" hidden="false" customHeight="false" outlineLevel="0" collapsed="false">
      <c r="A207" s="20" t="n">
        <v>197</v>
      </c>
      <c r="B207" s="21" t="n">
        <v>39371</v>
      </c>
      <c r="C207" s="22" t="s">
        <v>17</v>
      </c>
      <c r="D207" s="22" t="s">
        <v>264</v>
      </c>
      <c r="E207" s="22" t="s">
        <v>265</v>
      </c>
      <c r="F207" s="20" t="n">
        <v>1</v>
      </c>
      <c r="G207" s="23" t="n">
        <v>545019</v>
      </c>
      <c r="H207" s="24" t="n">
        <v>0</v>
      </c>
      <c r="I207" s="23" t="n">
        <v>30066.0189269452</v>
      </c>
      <c r="J207" s="25" t="n">
        <f aca="false">I207*112%</f>
        <v>33673.9411981787</v>
      </c>
    </row>
    <row r="208" customFormat="false" ht="25.5" hidden="false" customHeight="false" outlineLevel="0" collapsed="false">
      <c r="A208" s="20" t="n">
        <v>198</v>
      </c>
      <c r="B208" s="21" t="n">
        <v>39371</v>
      </c>
      <c r="C208" s="22" t="s">
        <v>17</v>
      </c>
      <c r="D208" s="22" t="s">
        <v>266</v>
      </c>
      <c r="E208" s="22" t="s">
        <v>267</v>
      </c>
      <c r="F208" s="20" t="n">
        <v>1</v>
      </c>
      <c r="G208" s="23" t="n">
        <v>969395</v>
      </c>
      <c r="H208" s="24" t="n">
        <v>0</v>
      </c>
      <c r="I208" s="23" t="n">
        <v>53476.7566225877</v>
      </c>
      <c r="J208" s="25" t="n">
        <f aca="false">I208*112%</f>
        <v>59893.9674172982</v>
      </c>
    </row>
    <row r="209" customFormat="false" ht="12.75" hidden="false" customHeight="false" outlineLevel="0" collapsed="false">
      <c r="A209" s="20" t="n">
        <v>199</v>
      </c>
      <c r="B209" s="21" t="n">
        <v>39371</v>
      </c>
      <c r="C209" s="22" t="s">
        <v>17</v>
      </c>
      <c r="D209" s="22" t="s">
        <v>268</v>
      </c>
      <c r="E209" s="22" t="s">
        <v>269</v>
      </c>
      <c r="F209" s="20" t="n">
        <v>1</v>
      </c>
      <c r="G209" s="23" t="n">
        <v>169750</v>
      </c>
      <c r="H209" s="24" t="n">
        <v>0</v>
      </c>
      <c r="I209" s="23" t="n">
        <v>2926.3353163198</v>
      </c>
      <c r="J209" s="25" t="n">
        <f aca="false">I209*112%</f>
        <v>3277.49555427817</v>
      </c>
    </row>
    <row r="210" customFormat="false" ht="12.75" hidden="false" customHeight="false" outlineLevel="0" collapsed="false">
      <c r="A210" s="20" t="n">
        <v>200</v>
      </c>
      <c r="B210" s="21" t="n">
        <v>39371</v>
      </c>
      <c r="C210" s="22" t="s">
        <v>17</v>
      </c>
      <c r="D210" s="22" t="s">
        <v>270</v>
      </c>
      <c r="E210" s="22" t="s">
        <v>271</v>
      </c>
      <c r="F210" s="20" t="n">
        <v>1</v>
      </c>
      <c r="G210" s="23" t="n">
        <v>169750</v>
      </c>
      <c r="H210" s="24" t="n">
        <v>0</v>
      </c>
      <c r="I210" s="23" t="n">
        <v>2926.3353163198</v>
      </c>
      <c r="J210" s="25" t="n">
        <f aca="false">I210*112%</f>
        <v>3277.49555427817</v>
      </c>
    </row>
    <row r="211" customFormat="false" ht="25.5" hidden="false" customHeight="false" outlineLevel="0" collapsed="false">
      <c r="A211" s="20" t="n">
        <v>201</v>
      </c>
      <c r="B211" s="21" t="n">
        <v>39371</v>
      </c>
      <c r="C211" s="22" t="s">
        <v>17</v>
      </c>
      <c r="D211" s="22" t="s">
        <v>264</v>
      </c>
      <c r="E211" s="22" t="s">
        <v>272</v>
      </c>
      <c r="F211" s="20" t="n">
        <v>1</v>
      </c>
      <c r="G211" s="23" t="n">
        <v>545019</v>
      </c>
      <c r="H211" s="24" t="n">
        <v>0</v>
      </c>
      <c r="I211" s="23" t="n">
        <v>30066.0189269452</v>
      </c>
      <c r="J211" s="25" t="n">
        <f aca="false">I211*112%</f>
        <v>33673.9411981787</v>
      </c>
    </row>
    <row r="212" customFormat="false" ht="25.5" hidden="false" customHeight="false" outlineLevel="0" collapsed="false">
      <c r="A212" s="20" t="n">
        <v>202</v>
      </c>
      <c r="B212" s="21" t="n">
        <v>39371</v>
      </c>
      <c r="C212" s="22" t="s">
        <v>17</v>
      </c>
      <c r="D212" s="22" t="s">
        <v>264</v>
      </c>
      <c r="E212" s="22" t="s">
        <v>273</v>
      </c>
      <c r="F212" s="20" t="n">
        <v>1</v>
      </c>
      <c r="G212" s="23" t="n">
        <v>545019</v>
      </c>
      <c r="H212" s="24" t="n">
        <v>0</v>
      </c>
      <c r="I212" s="23" t="n">
        <v>30066.0189269452</v>
      </c>
      <c r="J212" s="25" t="n">
        <f aca="false">I212*112%</f>
        <v>33673.9411981787</v>
      </c>
    </row>
    <row r="213" customFormat="false" ht="25.5" hidden="false" customHeight="false" outlineLevel="0" collapsed="false">
      <c r="A213" s="20" t="n">
        <v>203</v>
      </c>
      <c r="B213" s="21" t="n">
        <v>39371</v>
      </c>
      <c r="C213" s="22" t="s">
        <v>17</v>
      </c>
      <c r="D213" s="22" t="s">
        <v>264</v>
      </c>
      <c r="E213" s="22" t="s">
        <v>274</v>
      </c>
      <c r="F213" s="20" t="n">
        <v>1</v>
      </c>
      <c r="G213" s="23" t="n">
        <v>545019</v>
      </c>
      <c r="H213" s="24" t="n">
        <v>0</v>
      </c>
      <c r="I213" s="23" t="n">
        <v>30066.0189269452</v>
      </c>
      <c r="J213" s="25" t="n">
        <f aca="false">I213*112%</f>
        <v>33673.9411981787</v>
      </c>
    </row>
    <row r="214" customFormat="false" ht="25.5" hidden="false" customHeight="false" outlineLevel="0" collapsed="false">
      <c r="A214" s="20" t="n">
        <v>204</v>
      </c>
      <c r="B214" s="21" t="n">
        <v>39371</v>
      </c>
      <c r="C214" s="22" t="s">
        <v>17</v>
      </c>
      <c r="D214" s="22" t="s">
        <v>264</v>
      </c>
      <c r="E214" s="22" t="s">
        <v>275</v>
      </c>
      <c r="F214" s="20" t="n">
        <v>1</v>
      </c>
      <c r="G214" s="23" t="n">
        <v>545019</v>
      </c>
      <c r="H214" s="24" t="n">
        <v>0</v>
      </c>
      <c r="I214" s="23" t="n">
        <v>30066.0189269452</v>
      </c>
      <c r="J214" s="25" t="n">
        <f aca="false">I214*112%</f>
        <v>33673.9411981787</v>
      </c>
    </row>
    <row r="215" customFormat="false" ht="25.5" hidden="false" customHeight="false" outlineLevel="0" collapsed="false">
      <c r="A215" s="20" t="n">
        <v>205</v>
      </c>
      <c r="B215" s="21" t="n">
        <v>39371</v>
      </c>
      <c r="C215" s="22" t="s">
        <v>17</v>
      </c>
      <c r="D215" s="22" t="s">
        <v>264</v>
      </c>
      <c r="E215" s="22" t="s">
        <v>276</v>
      </c>
      <c r="F215" s="20" t="n">
        <v>1</v>
      </c>
      <c r="G215" s="23" t="n">
        <v>545019</v>
      </c>
      <c r="H215" s="24" t="n">
        <v>0</v>
      </c>
      <c r="I215" s="23" t="n">
        <v>30066.0189269452</v>
      </c>
      <c r="J215" s="25" t="n">
        <f aca="false">I215*112%</f>
        <v>33673.9411981787</v>
      </c>
    </row>
    <row r="216" customFormat="false" ht="25.5" hidden="false" customHeight="false" outlineLevel="0" collapsed="false">
      <c r="A216" s="20" t="n">
        <v>206</v>
      </c>
      <c r="B216" s="21" t="n">
        <v>39371</v>
      </c>
      <c r="C216" s="22" t="s">
        <v>17</v>
      </c>
      <c r="D216" s="22" t="s">
        <v>264</v>
      </c>
      <c r="E216" s="22" t="s">
        <v>277</v>
      </c>
      <c r="F216" s="20" t="n">
        <v>1</v>
      </c>
      <c r="G216" s="23" t="n">
        <v>545019</v>
      </c>
      <c r="H216" s="24" t="n">
        <v>0</v>
      </c>
      <c r="I216" s="23" t="n">
        <v>30066.0189269452</v>
      </c>
      <c r="J216" s="25" t="n">
        <f aca="false">I216*112%</f>
        <v>33673.9411981787</v>
      </c>
    </row>
    <row r="217" customFormat="false" ht="25.5" hidden="false" customHeight="false" outlineLevel="0" collapsed="false">
      <c r="A217" s="20" t="n">
        <v>207</v>
      </c>
      <c r="B217" s="21" t="n">
        <v>39371</v>
      </c>
      <c r="C217" s="22" t="s">
        <v>17</v>
      </c>
      <c r="D217" s="22" t="s">
        <v>264</v>
      </c>
      <c r="E217" s="22" t="s">
        <v>278</v>
      </c>
      <c r="F217" s="20" t="n">
        <v>1</v>
      </c>
      <c r="G217" s="23" t="n">
        <v>545019</v>
      </c>
      <c r="H217" s="24" t="n">
        <v>0</v>
      </c>
      <c r="I217" s="23" t="n">
        <v>30066.0189269452</v>
      </c>
      <c r="J217" s="25" t="n">
        <f aca="false">I217*112%</f>
        <v>33673.9411981787</v>
      </c>
    </row>
    <row r="218" customFormat="false" ht="25.5" hidden="false" customHeight="false" outlineLevel="0" collapsed="false">
      <c r="A218" s="20" t="n">
        <v>208</v>
      </c>
      <c r="B218" s="21" t="n">
        <v>39371</v>
      </c>
      <c r="C218" s="22" t="s">
        <v>17</v>
      </c>
      <c r="D218" s="22" t="s">
        <v>264</v>
      </c>
      <c r="E218" s="22" t="s">
        <v>279</v>
      </c>
      <c r="F218" s="20" t="n">
        <v>1</v>
      </c>
      <c r="G218" s="23" t="n">
        <v>545019</v>
      </c>
      <c r="H218" s="24" t="n">
        <v>0</v>
      </c>
      <c r="I218" s="23" t="n">
        <v>30066.0189269452</v>
      </c>
      <c r="J218" s="25" t="n">
        <f aca="false">I218*112%</f>
        <v>33673.9411981787</v>
      </c>
    </row>
    <row r="219" customFormat="false" ht="25.5" hidden="false" customHeight="false" outlineLevel="0" collapsed="false">
      <c r="A219" s="20" t="n">
        <v>209</v>
      </c>
      <c r="B219" s="21" t="n">
        <v>39416</v>
      </c>
      <c r="C219" s="22" t="s">
        <v>17</v>
      </c>
      <c r="D219" s="22" t="s">
        <v>184</v>
      </c>
      <c r="E219" s="22" t="s">
        <v>280</v>
      </c>
      <c r="F219" s="20" t="n">
        <v>1</v>
      </c>
      <c r="G219" s="23" t="n">
        <v>9144000</v>
      </c>
      <c r="H219" s="24" t="n">
        <v>0</v>
      </c>
      <c r="I219" s="23" t="n">
        <v>63053.6910337042</v>
      </c>
      <c r="J219" s="25" t="n">
        <f aca="false">I219*112%</f>
        <v>70620.1339577487</v>
      </c>
    </row>
    <row r="220" customFormat="false" ht="38.25" hidden="false" customHeight="false" outlineLevel="0" collapsed="false">
      <c r="A220" s="20" t="n">
        <v>210</v>
      </c>
      <c r="B220" s="21" t="n">
        <v>39834</v>
      </c>
      <c r="C220" s="22" t="s">
        <v>17</v>
      </c>
      <c r="D220" s="22" t="s">
        <v>281</v>
      </c>
      <c r="E220" s="22" t="s">
        <v>282</v>
      </c>
      <c r="F220" s="20" t="n">
        <v>1</v>
      </c>
      <c r="G220" s="23" t="n">
        <v>444800</v>
      </c>
      <c r="H220" s="24" t="n">
        <v>0</v>
      </c>
      <c r="I220" s="23" t="n">
        <v>10442.7289397813</v>
      </c>
      <c r="J220" s="25" t="n">
        <f aca="false">I220*112%</f>
        <v>11695.8564125551</v>
      </c>
    </row>
    <row r="221" customFormat="false" ht="12.75" hidden="false" customHeight="false" outlineLevel="0" collapsed="false">
      <c r="A221" s="20" t="n">
        <v>211</v>
      </c>
      <c r="B221" s="21" t="n">
        <v>40329</v>
      </c>
      <c r="C221" s="22" t="s">
        <v>17</v>
      </c>
      <c r="D221" s="22" t="s">
        <v>283</v>
      </c>
      <c r="E221" s="22" t="s">
        <v>284</v>
      </c>
      <c r="F221" s="20" t="n">
        <v>1</v>
      </c>
      <c r="G221" s="23" t="n">
        <v>4034</v>
      </c>
      <c r="H221" s="24" t="n">
        <v>0</v>
      </c>
      <c r="I221" s="23" t="n">
        <v>229.774550100569</v>
      </c>
      <c r="J221" s="25" t="n">
        <f aca="false">I221*112%</f>
        <v>257.347496112637</v>
      </c>
    </row>
    <row r="222" customFormat="false" ht="12.75" hidden="false" customHeight="false" outlineLevel="0" collapsed="false">
      <c r="A222" s="20" t="n">
        <v>212</v>
      </c>
      <c r="B222" s="21" t="n">
        <v>40329</v>
      </c>
      <c r="C222" s="22" t="s">
        <v>17</v>
      </c>
      <c r="D222" s="22" t="s">
        <v>283</v>
      </c>
      <c r="E222" s="22" t="s">
        <v>285</v>
      </c>
      <c r="F222" s="20" t="n">
        <v>1</v>
      </c>
      <c r="G222" s="23" t="n">
        <v>4034</v>
      </c>
      <c r="H222" s="24" t="n">
        <v>0</v>
      </c>
      <c r="I222" s="23" t="n">
        <v>229.774550100569</v>
      </c>
      <c r="J222" s="25" t="n">
        <f aca="false">I222*112%</f>
        <v>257.347496112637</v>
      </c>
    </row>
    <row r="223" customFormat="false" ht="12.75" hidden="false" customHeight="false" outlineLevel="0" collapsed="false">
      <c r="A223" s="20" t="n">
        <v>213</v>
      </c>
      <c r="B223" s="21" t="n">
        <v>40329</v>
      </c>
      <c r="C223" s="22" t="s">
        <v>17</v>
      </c>
      <c r="D223" s="22" t="s">
        <v>283</v>
      </c>
      <c r="E223" s="22" t="s">
        <v>286</v>
      </c>
      <c r="F223" s="20" t="n">
        <v>1</v>
      </c>
      <c r="G223" s="23" t="n">
        <v>4034</v>
      </c>
      <c r="H223" s="24" t="n">
        <v>0</v>
      </c>
      <c r="I223" s="23" t="n">
        <v>229.774550100569</v>
      </c>
      <c r="J223" s="25" t="n">
        <f aca="false">I223*112%</f>
        <v>257.347496112637</v>
      </c>
    </row>
    <row r="224" customFormat="false" ht="25.5" hidden="false" customHeight="false" outlineLevel="0" collapsed="false">
      <c r="A224" s="20" t="n">
        <v>214</v>
      </c>
      <c r="B224" s="21" t="n">
        <v>40539</v>
      </c>
      <c r="C224" s="22" t="s">
        <v>17</v>
      </c>
      <c r="D224" s="22" t="s">
        <v>287</v>
      </c>
      <c r="E224" s="22" t="s">
        <v>288</v>
      </c>
      <c r="F224" s="20" t="n">
        <v>1</v>
      </c>
      <c r="G224" s="23" t="n">
        <v>122185</v>
      </c>
      <c r="H224" s="24" t="n">
        <v>0</v>
      </c>
      <c r="I224" s="23" t="n">
        <v>6959.59429946407</v>
      </c>
      <c r="J224" s="25" t="n">
        <f aca="false">I224*112%</f>
        <v>7794.74561539976</v>
      </c>
    </row>
    <row r="225" customFormat="false" ht="25.5" hidden="false" customHeight="false" outlineLevel="0" collapsed="false">
      <c r="A225" s="20" t="n">
        <v>215</v>
      </c>
      <c r="B225" s="21" t="n">
        <v>40539</v>
      </c>
      <c r="C225" s="22" t="s">
        <v>17</v>
      </c>
      <c r="D225" s="22" t="s">
        <v>289</v>
      </c>
      <c r="E225" s="22" t="s">
        <v>290</v>
      </c>
      <c r="F225" s="20" t="n">
        <v>1</v>
      </c>
      <c r="G225" s="23" t="n">
        <v>133825</v>
      </c>
      <c r="H225" s="24" t="n">
        <v>0</v>
      </c>
      <c r="I225" s="23" t="n">
        <v>7622.6026691147</v>
      </c>
      <c r="J225" s="25" t="n">
        <f aca="false">I225*112%</f>
        <v>8537.31498940846</v>
      </c>
    </row>
    <row r="226" customFormat="false" ht="25.5" hidden="false" customHeight="false" outlineLevel="0" collapsed="false">
      <c r="A226" s="20" t="n">
        <v>216</v>
      </c>
      <c r="B226" s="21" t="n">
        <v>40876</v>
      </c>
      <c r="C226" s="22" t="s">
        <v>17</v>
      </c>
      <c r="D226" s="22" t="s">
        <v>264</v>
      </c>
      <c r="E226" s="22" t="s">
        <v>291</v>
      </c>
      <c r="F226" s="20" t="n">
        <v>1</v>
      </c>
      <c r="G226" s="23" t="n">
        <v>264070</v>
      </c>
      <c r="H226" s="24" t="n">
        <v>0</v>
      </c>
      <c r="I226" s="23" t="n">
        <v>14490.6458506016</v>
      </c>
      <c r="J226" s="25" t="n">
        <f aca="false">I226*112%</f>
        <v>16229.5233526738</v>
      </c>
    </row>
    <row r="227" customFormat="false" ht="25.5" hidden="false" customHeight="false" outlineLevel="0" collapsed="false">
      <c r="A227" s="20" t="n">
        <v>217</v>
      </c>
      <c r="B227" s="21" t="n">
        <v>40876</v>
      </c>
      <c r="C227" s="22" t="s">
        <v>17</v>
      </c>
      <c r="D227" s="22" t="s">
        <v>264</v>
      </c>
      <c r="E227" s="22" t="s">
        <v>292</v>
      </c>
      <c r="F227" s="20" t="n">
        <v>1</v>
      </c>
      <c r="G227" s="23" t="n">
        <v>264070</v>
      </c>
      <c r="H227" s="24" t="n">
        <v>0</v>
      </c>
      <c r="I227" s="23" t="n">
        <v>14490.6458506016</v>
      </c>
      <c r="J227" s="25" t="n">
        <f aca="false">I227*112%</f>
        <v>16229.5233526738</v>
      </c>
    </row>
    <row r="228" customFormat="false" ht="25.5" hidden="false" customHeight="false" outlineLevel="0" collapsed="false">
      <c r="A228" s="20" t="n">
        <v>218</v>
      </c>
      <c r="B228" s="21" t="n">
        <v>40876</v>
      </c>
      <c r="C228" s="22" t="s">
        <v>139</v>
      </c>
      <c r="D228" s="22" t="s">
        <v>264</v>
      </c>
      <c r="E228" s="22" t="s">
        <v>293</v>
      </c>
      <c r="F228" s="20" t="n">
        <v>1</v>
      </c>
      <c r="G228" s="23" t="n">
        <v>264070</v>
      </c>
      <c r="H228" s="24" t="n">
        <v>0</v>
      </c>
      <c r="I228" s="23" t="n">
        <v>14490.6458506016</v>
      </c>
      <c r="J228" s="25" t="n">
        <f aca="false">I228*112%</f>
        <v>16229.5233526738</v>
      </c>
    </row>
    <row r="229" customFormat="false" ht="25.5" hidden="false" customHeight="false" outlineLevel="0" collapsed="false">
      <c r="A229" s="20" t="n">
        <v>219</v>
      </c>
      <c r="B229" s="21" t="n">
        <v>40876</v>
      </c>
      <c r="C229" s="22" t="s">
        <v>17</v>
      </c>
      <c r="D229" s="22" t="s">
        <v>294</v>
      </c>
      <c r="E229" s="22" t="s">
        <v>295</v>
      </c>
      <c r="F229" s="20" t="n">
        <v>1</v>
      </c>
      <c r="G229" s="23" t="n">
        <v>51800</v>
      </c>
      <c r="H229" s="24" t="n">
        <v>0</v>
      </c>
      <c r="I229" s="23" t="n">
        <v>2842.4866704327</v>
      </c>
      <c r="J229" s="25" t="n">
        <f aca="false">I229*112%</f>
        <v>3183.58507088462</v>
      </c>
    </row>
    <row r="230" customFormat="false" ht="25.5" hidden="false" customHeight="false" outlineLevel="0" collapsed="false">
      <c r="A230" s="20" t="n">
        <v>220</v>
      </c>
      <c r="B230" s="21" t="n">
        <v>40876</v>
      </c>
      <c r="C230" s="22" t="s">
        <v>17</v>
      </c>
      <c r="D230" s="22" t="s">
        <v>294</v>
      </c>
      <c r="E230" s="22" t="s">
        <v>296</v>
      </c>
      <c r="F230" s="20" t="n">
        <v>1</v>
      </c>
      <c r="G230" s="23" t="n">
        <v>51800</v>
      </c>
      <c r="H230" s="24" t="n">
        <v>0</v>
      </c>
      <c r="I230" s="23" t="n">
        <v>2842.4866704327</v>
      </c>
      <c r="J230" s="25" t="n">
        <f aca="false">I230*112%</f>
        <v>3183.58507088462</v>
      </c>
    </row>
    <row r="231" customFormat="false" ht="25.5" hidden="false" customHeight="false" outlineLevel="0" collapsed="false">
      <c r="A231" s="20" t="n">
        <v>221</v>
      </c>
      <c r="B231" s="21" t="n">
        <v>40876</v>
      </c>
      <c r="C231" s="22" t="s">
        <v>17</v>
      </c>
      <c r="D231" s="22" t="s">
        <v>294</v>
      </c>
      <c r="E231" s="22" t="s">
        <v>297</v>
      </c>
      <c r="F231" s="20" t="n">
        <v>1</v>
      </c>
      <c r="G231" s="23" t="n">
        <v>51800</v>
      </c>
      <c r="H231" s="24" t="n">
        <v>0</v>
      </c>
      <c r="I231" s="23" t="n">
        <v>2842.4866704327</v>
      </c>
      <c r="J231" s="25" t="n">
        <f aca="false">I231*112%</f>
        <v>3183.58507088462</v>
      </c>
    </row>
    <row r="232" customFormat="false" ht="25.5" hidden="false" customHeight="false" outlineLevel="0" collapsed="false">
      <c r="A232" s="20" t="n">
        <v>222</v>
      </c>
      <c r="B232" s="21" t="n">
        <v>40876</v>
      </c>
      <c r="C232" s="22" t="s">
        <v>17</v>
      </c>
      <c r="D232" s="22" t="s">
        <v>294</v>
      </c>
      <c r="E232" s="22" t="s">
        <v>298</v>
      </c>
      <c r="F232" s="20" t="n">
        <v>1</v>
      </c>
      <c r="G232" s="23" t="n">
        <v>51800</v>
      </c>
      <c r="H232" s="24" t="n">
        <v>0</v>
      </c>
      <c r="I232" s="23" t="n">
        <v>2842.4866704327</v>
      </c>
      <c r="J232" s="25" t="n">
        <f aca="false">I232*112%</f>
        <v>3183.58507088462</v>
      </c>
    </row>
    <row r="233" customFormat="false" ht="25.5" hidden="false" customHeight="false" outlineLevel="0" collapsed="false">
      <c r="A233" s="20" t="n">
        <v>223</v>
      </c>
      <c r="B233" s="21" t="n">
        <v>40876</v>
      </c>
      <c r="C233" s="22" t="s">
        <v>17</v>
      </c>
      <c r="D233" s="22" t="s">
        <v>294</v>
      </c>
      <c r="E233" s="22" t="s">
        <v>299</v>
      </c>
      <c r="F233" s="20" t="n">
        <v>1</v>
      </c>
      <c r="G233" s="23" t="n">
        <v>51800</v>
      </c>
      <c r="H233" s="24" t="n">
        <v>0</v>
      </c>
      <c r="I233" s="23" t="n">
        <v>2842.4866704327</v>
      </c>
      <c r="J233" s="25" t="n">
        <f aca="false">I233*112%</f>
        <v>3183.58507088462</v>
      </c>
    </row>
    <row r="234" customFormat="false" ht="25.5" hidden="false" customHeight="false" outlineLevel="0" collapsed="false">
      <c r="A234" s="20" t="n">
        <v>224</v>
      </c>
      <c r="B234" s="21" t="n">
        <v>40876</v>
      </c>
      <c r="C234" s="22" t="s">
        <v>17</v>
      </c>
      <c r="D234" s="22" t="s">
        <v>294</v>
      </c>
      <c r="E234" s="22" t="s">
        <v>300</v>
      </c>
      <c r="F234" s="20" t="n">
        <v>1</v>
      </c>
      <c r="G234" s="23" t="n">
        <v>51800</v>
      </c>
      <c r="H234" s="24" t="n">
        <v>0</v>
      </c>
      <c r="I234" s="23" t="n">
        <v>2842.4866704327</v>
      </c>
      <c r="J234" s="25" t="n">
        <f aca="false">I234*112%</f>
        <v>3183.58507088462</v>
      </c>
    </row>
    <row r="235" customFormat="false" ht="25.5" hidden="false" customHeight="false" outlineLevel="0" collapsed="false">
      <c r="A235" s="20" t="n">
        <v>225</v>
      </c>
      <c r="B235" s="21" t="n">
        <v>41079</v>
      </c>
      <c r="C235" s="22" t="s">
        <v>17</v>
      </c>
      <c r="D235" s="22" t="s">
        <v>252</v>
      </c>
      <c r="E235" s="22" t="s">
        <v>301</v>
      </c>
      <c r="F235" s="20" t="n">
        <v>1</v>
      </c>
      <c r="G235" s="23" t="n">
        <v>76425</v>
      </c>
      <c r="H235" s="24" t="n">
        <v>0</v>
      </c>
      <c r="I235" s="23" t="n">
        <v>4193.76532408917</v>
      </c>
      <c r="J235" s="25" t="n">
        <f aca="false">I235*112%</f>
        <v>4697.01716297987</v>
      </c>
    </row>
    <row r="236" customFormat="false" ht="25.5" hidden="false" customHeight="false" outlineLevel="0" collapsed="false">
      <c r="A236" s="20" t="n">
        <v>226</v>
      </c>
      <c r="B236" s="21" t="n">
        <v>41141</v>
      </c>
      <c r="C236" s="22" t="s">
        <v>17</v>
      </c>
      <c r="D236" s="22" t="s">
        <v>252</v>
      </c>
      <c r="E236" s="22" t="s">
        <v>302</v>
      </c>
      <c r="F236" s="20" t="n">
        <v>1</v>
      </c>
      <c r="G236" s="23" t="n">
        <v>76425</v>
      </c>
      <c r="H236" s="24" t="n">
        <v>0</v>
      </c>
      <c r="I236" s="23" t="n">
        <v>4193.76532408917</v>
      </c>
      <c r="J236" s="25" t="n">
        <f aca="false">I236*112%</f>
        <v>4697.01716297987</v>
      </c>
    </row>
    <row r="237" customFormat="false" ht="25.5" hidden="false" customHeight="false" outlineLevel="0" collapsed="false">
      <c r="A237" s="20" t="n">
        <v>227</v>
      </c>
      <c r="B237" s="21" t="n">
        <v>41141</v>
      </c>
      <c r="C237" s="22" t="s">
        <v>17</v>
      </c>
      <c r="D237" s="22" t="s">
        <v>252</v>
      </c>
      <c r="E237" s="22" t="s">
        <v>303</v>
      </c>
      <c r="F237" s="20" t="n">
        <v>1</v>
      </c>
      <c r="G237" s="23" t="n">
        <v>76425</v>
      </c>
      <c r="H237" s="24" t="n">
        <v>0</v>
      </c>
      <c r="I237" s="23" t="n">
        <v>4193.76532408917</v>
      </c>
      <c r="J237" s="25" t="n">
        <f aca="false">I237*112%</f>
        <v>4697.01716297987</v>
      </c>
    </row>
    <row r="238" customFormat="false" ht="25.5" hidden="false" customHeight="false" outlineLevel="0" collapsed="false">
      <c r="A238" s="20" t="n">
        <v>228</v>
      </c>
      <c r="B238" s="21" t="n">
        <v>41141</v>
      </c>
      <c r="C238" s="22" t="s">
        <v>17</v>
      </c>
      <c r="D238" s="22" t="s">
        <v>252</v>
      </c>
      <c r="E238" s="22" t="s">
        <v>304</v>
      </c>
      <c r="F238" s="20" t="n">
        <v>1</v>
      </c>
      <c r="G238" s="23" t="n">
        <v>76425</v>
      </c>
      <c r="H238" s="24" t="n">
        <v>0</v>
      </c>
      <c r="I238" s="23" t="n">
        <v>4193.76532408917</v>
      </c>
      <c r="J238" s="25" t="n">
        <f aca="false">I238*112%</f>
        <v>4697.01716297987</v>
      </c>
    </row>
    <row r="239" customFormat="false" ht="25.5" hidden="false" customHeight="false" outlineLevel="0" collapsed="false">
      <c r="A239" s="20" t="n">
        <v>229</v>
      </c>
      <c r="B239" s="21" t="n">
        <v>41141</v>
      </c>
      <c r="C239" s="22" t="s">
        <v>17</v>
      </c>
      <c r="D239" s="22" t="s">
        <v>252</v>
      </c>
      <c r="E239" s="22" t="s">
        <v>305</v>
      </c>
      <c r="F239" s="20" t="n">
        <v>1</v>
      </c>
      <c r="G239" s="23" t="n">
        <v>76425</v>
      </c>
      <c r="H239" s="24" t="n">
        <v>0</v>
      </c>
      <c r="I239" s="23" t="n">
        <v>4193.76532408917</v>
      </c>
      <c r="J239" s="25" t="n">
        <f aca="false">I239*112%</f>
        <v>4697.01716297987</v>
      </c>
    </row>
    <row r="240" customFormat="false" ht="25.5" hidden="false" customHeight="false" outlineLevel="0" collapsed="false">
      <c r="A240" s="20" t="n">
        <v>230</v>
      </c>
      <c r="B240" s="21" t="n">
        <v>41141</v>
      </c>
      <c r="C240" s="22" t="s">
        <v>17</v>
      </c>
      <c r="D240" s="22" t="s">
        <v>252</v>
      </c>
      <c r="E240" s="22" t="s">
        <v>306</v>
      </c>
      <c r="F240" s="20" t="n">
        <v>1</v>
      </c>
      <c r="G240" s="23" t="n">
        <v>76425</v>
      </c>
      <c r="H240" s="24" t="n">
        <v>0</v>
      </c>
      <c r="I240" s="23" t="n">
        <v>4193.76532408917</v>
      </c>
      <c r="J240" s="25" t="n">
        <f aca="false">I240*112%</f>
        <v>4697.01716297987</v>
      </c>
    </row>
    <row r="241" customFormat="false" ht="12.75" hidden="false" customHeight="false" outlineLevel="0" collapsed="false">
      <c r="A241" s="20" t="n">
        <v>231</v>
      </c>
      <c r="B241" s="21" t="n">
        <v>41375</v>
      </c>
      <c r="C241" s="22" t="s">
        <v>17</v>
      </c>
      <c r="D241" s="22" t="s">
        <v>22</v>
      </c>
      <c r="E241" s="22" t="s">
        <v>307</v>
      </c>
      <c r="F241" s="20" t="n">
        <v>1</v>
      </c>
      <c r="G241" s="23" t="n">
        <v>13608</v>
      </c>
      <c r="H241" s="24" t="n">
        <v>0</v>
      </c>
      <c r="I241" s="23" t="n">
        <v>735.693527802048</v>
      </c>
      <c r="J241" s="25" t="n">
        <f aca="false">I241*112%</f>
        <v>823.976751138294</v>
      </c>
    </row>
    <row r="242" customFormat="false" ht="12.75" hidden="false" customHeight="false" outlineLevel="0" collapsed="false">
      <c r="A242" s="20" t="n">
        <v>232</v>
      </c>
      <c r="B242" s="21" t="n">
        <v>41375</v>
      </c>
      <c r="C242" s="22" t="s">
        <v>17</v>
      </c>
      <c r="D242" s="22" t="s">
        <v>22</v>
      </c>
      <c r="E242" s="22" t="s">
        <v>308</v>
      </c>
      <c r="F242" s="20" t="n">
        <v>1</v>
      </c>
      <c r="G242" s="23" t="n">
        <v>13608</v>
      </c>
      <c r="H242" s="24" t="n">
        <v>0</v>
      </c>
      <c r="I242" s="23" t="n">
        <v>735.693527802048</v>
      </c>
      <c r="J242" s="25" t="n">
        <f aca="false">I242*112%</f>
        <v>823.976751138294</v>
      </c>
    </row>
    <row r="243" customFormat="false" ht="12.75" hidden="false" customHeight="false" outlineLevel="0" collapsed="false">
      <c r="A243" s="20" t="n">
        <v>233</v>
      </c>
      <c r="B243" s="21" t="n">
        <v>41375</v>
      </c>
      <c r="C243" s="22" t="s">
        <v>17</v>
      </c>
      <c r="D243" s="22" t="s">
        <v>22</v>
      </c>
      <c r="E243" s="22" t="s">
        <v>309</v>
      </c>
      <c r="F243" s="20" t="n">
        <v>1</v>
      </c>
      <c r="G243" s="23" t="n">
        <v>13608</v>
      </c>
      <c r="H243" s="24" t="n">
        <v>0</v>
      </c>
      <c r="I243" s="23" t="n">
        <v>735.693527802048</v>
      </c>
      <c r="J243" s="25" t="n">
        <f aca="false">I243*112%</f>
        <v>823.976751138294</v>
      </c>
    </row>
    <row r="244" customFormat="false" ht="12.75" hidden="false" customHeight="false" outlineLevel="0" collapsed="false">
      <c r="A244" s="20" t="n">
        <v>234</v>
      </c>
      <c r="B244" s="21" t="n">
        <v>41375</v>
      </c>
      <c r="C244" s="22" t="s">
        <v>17</v>
      </c>
      <c r="D244" s="22" t="s">
        <v>22</v>
      </c>
      <c r="E244" s="22" t="s">
        <v>310</v>
      </c>
      <c r="F244" s="20" t="n">
        <v>1</v>
      </c>
      <c r="G244" s="23" t="n">
        <v>13608</v>
      </c>
      <c r="H244" s="24" t="n">
        <v>0</v>
      </c>
      <c r="I244" s="23" t="n">
        <v>735.693527802048</v>
      </c>
      <c r="J244" s="25" t="n">
        <f aca="false">I244*112%</f>
        <v>823.976751138294</v>
      </c>
    </row>
    <row r="245" customFormat="false" ht="12.75" hidden="false" customHeight="false" outlineLevel="0" collapsed="false">
      <c r="A245" s="20" t="n">
        <v>235</v>
      </c>
      <c r="B245" s="21" t="n">
        <v>41375</v>
      </c>
      <c r="C245" s="22" t="s">
        <v>17</v>
      </c>
      <c r="D245" s="22" t="s">
        <v>22</v>
      </c>
      <c r="E245" s="22" t="s">
        <v>311</v>
      </c>
      <c r="F245" s="20" t="n">
        <v>1</v>
      </c>
      <c r="G245" s="23" t="n">
        <v>13608</v>
      </c>
      <c r="H245" s="24" t="n">
        <v>0</v>
      </c>
      <c r="I245" s="23" t="n">
        <v>735.693527802048</v>
      </c>
      <c r="J245" s="25" t="n">
        <f aca="false">I245*112%</f>
        <v>823.976751138294</v>
      </c>
    </row>
    <row r="246" customFormat="false" ht="12.75" hidden="false" customHeight="false" outlineLevel="0" collapsed="false">
      <c r="A246" s="20" t="n">
        <v>236</v>
      </c>
      <c r="B246" s="21" t="n">
        <v>41375</v>
      </c>
      <c r="C246" s="22" t="s">
        <v>17</v>
      </c>
      <c r="D246" s="22" t="s">
        <v>22</v>
      </c>
      <c r="E246" s="22" t="s">
        <v>312</v>
      </c>
      <c r="F246" s="20" t="n">
        <v>1</v>
      </c>
      <c r="G246" s="23" t="n">
        <v>13608</v>
      </c>
      <c r="H246" s="24" t="n">
        <v>0</v>
      </c>
      <c r="I246" s="23" t="n">
        <v>735.693527802048</v>
      </c>
      <c r="J246" s="25" t="n">
        <f aca="false">I246*112%</f>
        <v>823.976751138294</v>
      </c>
    </row>
    <row r="247" customFormat="false" ht="12.75" hidden="false" customHeight="false" outlineLevel="0" collapsed="false">
      <c r="A247" s="20" t="n">
        <v>237</v>
      </c>
      <c r="B247" s="21" t="n">
        <v>41375</v>
      </c>
      <c r="C247" s="22" t="s">
        <v>17</v>
      </c>
      <c r="D247" s="22" t="s">
        <v>22</v>
      </c>
      <c r="E247" s="22" t="s">
        <v>313</v>
      </c>
      <c r="F247" s="20" t="n">
        <v>1</v>
      </c>
      <c r="G247" s="23" t="n">
        <v>13608</v>
      </c>
      <c r="H247" s="24" t="n">
        <v>0</v>
      </c>
      <c r="I247" s="23" t="n">
        <v>735.693527802048</v>
      </c>
      <c r="J247" s="25" t="n">
        <f aca="false">I247*112%</f>
        <v>823.976751138294</v>
      </c>
    </row>
    <row r="248" customFormat="false" ht="12.75" hidden="false" customHeight="false" outlineLevel="0" collapsed="false">
      <c r="A248" s="20" t="n">
        <v>238</v>
      </c>
      <c r="B248" s="21" t="n">
        <v>41375</v>
      </c>
      <c r="C248" s="22" t="s">
        <v>17</v>
      </c>
      <c r="D248" s="22" t="s">
        <v>22</v>
      </c>
      <c r="E248" s="22" t="s">
        <v>314</v>
      </c>
      <c r="F248" s="20" t="n">
        <v>1</v>
      </c>
      <c r="G248" s="23" t="n">
        <v>13608</v>
      </c>
      <c r="H248" s="24" t="n">
        <v>0</v>
      </c>
      <c r="I248" s="23" t="n">
        <v>735.693527802048</v>
      </c>
      <c r="J248" s="25" t="n">
        <f aca="false">I248*112%</f>
        <v>823.976751138294</v>
      </c>
    </row>
    <row r="249" customFormat="false" ht="12.75" hidden="false" customHeight="false" outlineLevel="0" collapsed="false">
      <c r="A249" s="20" t="n">
        <v>239</v>
      </c>
      <c r="B249" s="21" t="n">
        <v>41375</v>
      </c>
      <c r="C249" s="22" t="s">
        <v>17</v>
      </c>
      <c r="D249" s="22" t="s">
        <v>22</v>
      </c>
      <c r="E249" s="22" t="s">
        <v>315</v>
      </c>
      <c r="F249" s="20" t="n">
        <v>1</v>
      </c>
      <c r="G249" s="23" t="n">
        <v>13608</v>
      </c>
      <c r="H249" s="24" t="n">
        <v>0</v>
      </c>
      <c r="I249" s="23" t="n">
        <v>735.693527802048</v>
      </c>
      <c r="J249" s="25" t="n">
        <f aca="false">I249*112%</f>
        <v>823.976751138294</v>
      </c>
    </row>
    <row r="250" customFormat="false" ht="12.75" hidden="false" customHeight="false" outlineLevel="0" collapsed="false">
      <c r="A250" s="20" t="n">
        <v>240</v>
      </c>
      <c r="B250" s="21" t="n">
        <v>41375</v>
      </c>
      <c r="C250" s="22" t="s">
        <v>17</v>
      </c>
      <c r="D250" s="22" t="s">
        <v>22</v>
      </c>
      <c r="E250" s="22" t="s">
        <v>316</v>
      </c>
      <c r="F250" s="20" t="n">
        <v>1</v>
      </c>
      <c r="G250" s="23" t="n">
        <v>13608</v>
      </c>
      <c r="H250" s="24" t="n">
        <v>0</v>
      </c>
      <c r="I250" s="23" t="n">
        <v>735.693527802048</v>
      </c>
      <c r="J250" s="25" t="n">
        <f aca="false">I250*112%</f>
        <v>823.976751138294</v>
      </c>
    </row>
    <row r="251" customFormat="false" ht="12.75" hidden="false" customHeight="false" outlineLevel="0" collapsed="false">
      <c r="A251" s="20" t="n">
        <v>241</v>
      </c>
      <c r="B251" s="21" t="n">
        <v>41375</v>
      </c>
      <c r="C251" s="22" t="s">
        <v>17</v>
      </c>
      <c r="D251" s="22" t="s">
        <v>22</v>
      </c>
      <c r="E251" s="22" t="s">
        <v>317</v>
      </c>
      <c r="F251" s="20" t="n">
        <v>1</v>
      </c>
      <c r="G251" s="23" t="n">
        <v>13608</v>
      </c>
      <c r="H251" s="24" t="n">
        <v>0</v>
      </c>
      <c r="I251" s="23" t="n">
        <v>735.693527802048</v>
      </c>
      <c r="J251" s="25" t="n">
        <f aca="false">I251*112%</f>
        <v>823.976751138294</v>
      </c>
    </row>
    <row r="252" customFormat="false" ht="12.75" hidden="false" customHeight="false" outlineLevel="0" collapsed="false">
      <c r="A252" s="20" t="n">
        <v>242</v>
      </c>
      <c r="B252" s="21" t="n">
        <v>41375</v>
      </c>
      <c r="C252" s="22" t="s">
        <v>17</v>
      </c>
      <c r="D252" s="22" t="s">
        <v>22</v>
      </c>
      <c r="E252" s="22" t="s">
        <v>318</v>
      </c>
      <c r="F252" s="20" t="n">
        <v>1</v>
      </c>
      <c r="G252" s="23" t="n">
        <v>13608</v>
      </c>
      <c r="H252" s="24" t="n">
        <v>0</v>
      </c>
      <c r="I252" s="23" t="n">
        <v>735.693527802048</v>
      </c>
      <c r="J252" s="25" t="n">
        <f aca="false">I252*112%</f>
        <v>823.976751138294</v>
      </c>
    </row>
    <row r="253" customFormat="false" ht="12.75" hidden="false" customHeight="false" outlineLevel="0" collapsed="false">
      <c r="A253" s="20" t="n">
        <v>243</v>
      </c>
      <c r="B253" s="21" t="n">
        <v>41375</v>
      </c>
      <c r="C253" s="22" t="s">
        <v>17</v>
      </c>
      <c r="D253" s="22" t="s">
        <v>22</v>
      </c>
      <c r="E253" s="22" t="s">
        <v>319</v>
      </c>
      <c r="F253" s="20" t="n">
        <v>1</v>
      </c>
      <c r="G253" s="23" t="n">
        <v>13608</v>
      </c>
      <c r="H253" s="24" t="n">
        <v>0</v>
      </c>
      <c r="I253" s="23" t="n">
        <v>735.693527802048</v>
      </c>
      <c r="J253" s="25" t="n">
        <f aca="false">I253*112%</f>
        <v>823.976751138294</v>
      </c>
    </row>
    <row r="254" customFormat="false" ht="12.75" hidden="false" customHeight="false" outlineLevel="0" collapsed="false">
      <c r="A254" s="20" t="n">
        <v>244</v>
      </c>
      <c r="B254" s="21" t="n">
        <v>41375</v>
      </c>
      <c r="C254" s="22" t="s">
        <v>17</v>
      </c>
      <c r="D254" s="22" t="s">
        <v>22</v>
      </c>
      <c r="E254" s="22" t="s">
        <v>320</v>
      </c>
      <c r="F254" s="20" t="n">
        <v>1</v>
      </c>
      <c r="G254" s="23" t="n">
        <v>13608</v>
      </c>
      <c r="H254" s="24" t="n">
        <v>0</v>
      </c>
      <c r="I254" s="23" t="n">
        <v>735.693527802048</v>
      </c>
      <c r="J254" s="25" t="n">
        <f aca="false">I254*112%</f>
        <v>823.976751138294</v>
      </c>
    </row>
    <row r="255" customFormat="false" ht="12.75" hidden="false" customHeight="false" outlineLevel="0" collapsed="false">
      <c r="A255" s="20" t="n">
        <v>245</v>
      </c>
      <c r="B255" s="21" t="n">
        <v>41375</v>
      </c>
      <c r="C255" s="22" t="s">
        <v>17</v>
      </c>
      <c r="D255" s="22" t="s">
        <v>22</v>
      </c>
      <c r="E255" s="22" t="s">
        <v>321</v>
      </c>
      <c r="F255" s="20" t="n">
        <v>1</v>
      </c>
      <c r="G255" s="23" t="n">
        <v>13608</v>
      </c>
      <c r="H255" s="24" t="n">
        <v>0</v>
      </c>
      <c r="I255" s="23" t="n">
        <v>735.693527802048</v>
      </c>
      <c r="J255" s="25" t="n">
        <f aca="false">I255*112%</f>
        <v>823.976751138294</v>
      </c>
    </row>
    <row r="256" customFormat="false" ht="12.75" hidden="false" customHeight="false" outlineLevel="0" collapsed="false">
      <c r="A256" s="20" t="n">
        <v>246</v>
      </c>
      <c r="B256" s="21" t="n">
        <v>41375</v>
      </c>
      <c r="C256" s="22" t="s">
        <v>17</v>
      </c>
      <c r="D256" s="22" t="s">
        <v>22</v>
      </c>
      <c r="E256" s="22" t="s">
        <v>322</v>
      </c>
      <c r="F256" s="20" t="n">
        <v>1</v>
      </c>
      <c r="G256" s="23" t="n">
        <v>13608</v>
      </c>
      <c r="H256" s="24" t="n">
        <v>0</v>
      </c>
      <c r="I256" s="23" t="n">
        <v>735.693527802048</v>
      </c>
      <c r="J256" s="25" t="n">
        <f aca="false">I256*112%</f>
        <v>823.976751138294</v>
      </c>
    </row>
    <row r="257" customFormat="false" ht="12.75" hidden="false" customHeight="false" outlineLevel="0" collapsed="false">
      <c r="A257" s="20" t="n">
        <v>247</v>
      </c>
      <c r="B257" s="21" t="n">
        <v>41375</v>
      </c>
      <c r="C257" s="22" t="s">
        <v>17</v>
      </c>
      <c r="D257" s="22" t="s">
        <v>22</v>
      </c>
      <c r="E257" s="22" t="s">
        <v>323</v>
      </c>
      <c r="F257" s="20" t="n">
        <v>1</v>
      </c>
      <c r="G257" s="23" t="n">
        <v>13608</v>
      </c>
      <c r="H257" s="24" t="n">
        <v>0</v>
      </c>
      <c r="I257" s="23" t="n">
        <v>735.693527802048</v>
      </c>
      <c r="J257" s="25" t="n">
        <f aca="false">I257*112%</f>
        <v>823.976751138294</v>
      </c>
    </row>
    <row r="258" customFormat="false" ht="12.75" hidden="false" customHeight="false" outlineLevel="0" collapsed="false">
      <c r="A258" s="20" t="n">
        <v>248</v>
      </c>
      <c r="B258" s="21" t="n">
        <v>41375</v>
      </c>
      <c r="C258" s="22" t="s">
        <v>17</v>
      </c>
      <c r="D258" s="22" t="s">
        <v>22</v>
      </c>
      <c r="E258" s="22" t="s">
        <v>324</v>
      </c>
      <c r="F258" s="20" t="n">
        <v>1</v>
      </c>
      <c r="G258" s="23" t="n">
        <v>13608</v>
      </c>
      <c r="H258" s="24" t="n">
        <v>0</v>
      </c>
      <c r="I258" s="23" t="n">
        <v>735.693527802048</v>
      </c>
      <c r="J258" s="25" t="n">
        <f aca="false">I258*112%</f>
        <v>823.976751138294</v>
      </c>
    </row>
    <row r="259" customFormat="false" ht="12.75" hidden="false" customHeight="false" outlineLevel="0" collapsed="false">
      <c r="A259" s="20" t="n">
        <v>249</v>
      </c>
      <c r="B259" s="21" t="n">
        <v>41375</v>
      </c>
      <c r="C259" s="22" t="s">
        <v>17</v>
      </c>
      <c r="D259" s="22" t="s">
        <v>22</v>
      </c>
      <c r="E259" s="22" t="s">
        <v>325</v>
      </c>
      <c r="F259" s="20" t="n">
        <v>1</v>
      </c>
      <c r="G259" s="23" t="n">
        <v>13608</v>
      </c>
      <c r="H259" s="24" t="n">
        <v>0</v>
      </c>
      <c r="I259" s="23" t="n">
        <v>735.693527802048</v>
      </c>
      <c r="J259" s="25" t="n">
        <f aca="false">I259*112%</f>
        <v>823.976751138294</v>
      </c>
    </row>
    <row r="260" customFormat="false" ht="12.75" hidden="false" customHeight="false" outlineLevel="0" collapsed="false">
      <c r="A260" s="20" t="n">
        <v>250</v>
      </c>
      <c r="B260" s="21" t="n">
        <v>41375</v>
      </c>
      <c r="C260" s="22" t="s">
        <v>17</v>
      </c>
      <c r="D260" s="22" t="s">
        <v>22</v>
      </c>
      <c r="E260" s="22" t="s">
        <v>326</v>
      </c>
      <c r="F260" s="20" t="n">
        <v>1</v>
      </c>
      <c r="G260" s="23" t="n">
        <v>13608</v>
      </c>
      <c r="H260" s="24" t="n">
        <v>0</v>
      </c>
      <c r="I260" s="23" t="n">
        <v>735.693527802048</v>
      </c>
      <c r="J260" s="25" t="n">
        <f aca="false">I260*112%</f>
        <v>823.976751138294</v>
      </c>
    </row>
    <row r="261" customFormat="false" ht="12.75" hidden="false" customHeight="false" outlineLevel="0" collapsed="false">
      <c r="A261" s="20" t="n">
        <v>251</v>
      </c>
      <c r="B261" s="21" t="n">
        <v>41375</v>
      </c>
      <c r="C261" s="22" t="s">
        <v>139</v>
      </c>
      <c r="D261" s="22" t="s">
        <v>22</v>
      </c>
      <c r="E261" s="22" t="s">
        <v>327</v>
      </c>
      <c r="F261" s="20" t="n">
        <v>1</v>
      </c>
      <c r="G261" s="23" t="n">
        <v>13608</v>
      </c>
      <c r="H261" s="24" t="n">
        <v>0</v>
      </c>
      <c r="I261" s="23" t="n">
        <v>735.693527802048</v>
      </c>
      <c r="J261" s="25" t="n">
        <f aca="false">I261*112%</f>
        <v>823.976751138294</v>
      </c>
    </row>
    <row r="262" customFormat="false" ht="12.75" hidden="false" customHeight="false" outlineLevel="0" collapsed="false">
      <c r="A262" s="20" t="n">
        <v>252</v>
      </c>
      <c r="B262" s="21" t="n">
        <v>41375</v>
      </c>
      <c r="C262" s="22" t="s">
        <v>17</v>
      </c>
      <c r="D262" s="22" t="s">
        <v>22</v>
      </c>
      <c r="E262" s="22" t="s">
        <v>328</v>
      </c>
      <c r="F262" s="20" t="n">
        <v>1</v>
      </c>
      <c r="G262" s="23" t="n">
        <v>13608</v>
      </c>
      <c r="H262" s="24" t="n">
        <v>0</v>
      </c>
      <c r="I262" s="23" t="n">
        <v>735.693527802048</v>
      </c>
      <c r="J262" s="25" t="n">
        <f aca="false">I262*112%</f>
        <v>823.976751138294</v>
      </c>
    </row>
    <row r="263" customFormat="false" ht="12.75" hidden="false" customHeight="false" outlineLevel="0" collapsed="false">
      <c r="A263" s="20" t="n">
        <v>253</v>
      </c>
      <c r="B263" s="21" t="n">
        <v>41375</v>
      </c>
      <c r="C263" s="22" t="s">
        <v>139</v>
      </c>
      <c r="D263" s="22" t="s">
        <v>22</v>
      </c>
      <c r="E263" s="22" t="s">
        <v>329</v>
      </c>
      <c r="F263" s="20" t="n">
        <v>1</v>
      </c>
      <c r="G263" s="23" t="n">
        <v>13608</v>
      </c>
      <c r="H263" s="24" t="n">
        <v>0</v>
      </c>
      <c r="I263" s="23" t="n">
        <v>735.693527802048</v>
      </c>
      <c r="J263" s="25" t="n">
        <f aca="false">I263*112%</f>
        <v>823.976751138294</v>
      </c>
    </row>
    <row r="264" customFormat="false" ht="12.75" hidden="false" customHeight="false" outlineLevel="0" collapsed="false">
      <c r="A264" s="20" t="n">
        <v>254</v>
      </c>
      <c r="B264" s="21" t="n">
        <v>41375</v>
      </c>
      <c r="C264" s="22" t="s">
        <v>17</v>
      </c>
      <c r="D264" s="22" t="s">
        <v>22</v>
      </c>
      <c r="E264" s="22" t="s">
        <v>330</v>
      </c>
      <c r="F264" s="20" t="n">
        <v>1</v>
      </c>
      <c r="G264" s="23" t="n">
        <v>13608</v>
      </c>
      <c r="H264" s="24" t="n">
        <v>0</v>
      </c>
      <c r="I264" s="23" t="n">
        <v>735.693527802048</v>
      </c>
      <c r="J264" s="25" t="n">
        <f aca="false">I264*112%</f>
        <v>823.976751138294</v>
      </c>
    </row>
    <row r="265" customFormat="false" ht="25.5" hidden="false" customHeight="false" outlineLevel="0" collapsed="false">
      <c r="A265" s="20" t="n">
        <v>255</v>
      </c>
      <c r="B265" s="21" t="n">
        <v>41515</v>
      </c>
      <c r="C265" s="22" t="s">
        <v>17</v>
      </c>
      <c r="D265" s="22" t="s">
        <v>331</v>
      </c>
      <c r="E265" s="22" t="s">
        <v>332</v>
      </c>
      <c r="F265" s="20" t="n">
        <v>1</v>
      </c>
      <c r="G265" s="23" t="n">
        <v>3551422</v>
      </c>
      <c r="H265" s="24" t="n">
        <v>0</v>
      </c>
      <c r="I265" s="23" t="n">
        <v>192001.62991577</v>
      </c>
      <c r="J265" s="25" t="n">
        <f aca="false">I265*112%</f>
        <v>215041.825505663</v>
      </c>
    </row>
    <row r="266" customFormat="false" ht="25.5" hidden="false" customHeight="false" outlineLevel="0" collapsed="false">
      <c r="A266" s="20" t="n">
        <v>256</v>
      </c>
      <c r="B266" s="21" t="n">
        <v>41515</v>
      </c>
      <c r="C266" s="22" t="s">
        <v>17</v>
      </c>
      <c r="D266" s="22" t="s">
        <v>331</v>
      </c>
      <c r="E266" s="22" t="s">
        <v>333</v>
      </c>
      <c r="F266" s="20" t="n">
        <v>1</v>
      </c>
      <c r="G266" s="23" t="n">
        <v>3551421</v>
      </c>
      <c r="H266" s="24" t="n">
        <v>0</v>
      </c>
      <c r="I266" s="23" t="n">
        <v>192001.57585246</v>
      </c>
      <c r="J266" s="25" t="n">
        <f aca="false">I266*112%</f>
        <v>215041.764954755</v>
      </c>
    </row>
    <row r="267" customFormat="false" ht="25.5" hidden="false" customHeight="false" outlineLevel="0" collapsed="false">
      <c r="A267" s="20" t="n">
        <v>257</v>
      </c>
      <c r="B267" s="21" t="n">
        <v>41515</v>
      </c>
      <c r="C267" s="22" t="s">
        <v>17</v>
      </c>
      <c r="D267" s="22" t="s">
        <v>334</v>
      </c>
      <c r="E267" s="22" t="s">
        <v>335</v>
      </c>
      <c r="F267" s="20" t="n">
        <v>1</v>
      </c>
      <c r="G267" s="23" t="n">
        <v>1571475</v>
      </c>
      <c r="H267" s="24" t="n">
        <v>0</v>
      </c>
      <c r="I267" s="23" t="n">
        <v>84959.140696849</v>
      </c>
      <c r="J267" s="25" t="n">
        <f aca="false">I267*112%</f>
        <v>95154.2375804709</v>
      </c>
    </row>
    <row r="268" customFormat="false" ht="25.5" hidden="false" customHeight="false" outlineLevel="0" collapsed="false">
      <c r="A268" s="20" t="n">
        <v>258</v>
      </c>
      <c r="B268" s="21" t="n">
        <v>41515</v>
      </c>
      <c r="C268" s="22" t="s">
        <v>17</v>
      </c>
      <c r="D268" s="22" t="s">
        <v>336</v>
      </c>
      <c r="E268" s="22" t="s">
        <v>337</v>
      </c>
      <c r="F268" s="20" t="n">
        <v>1</v>
      </c>
      <c r="G268" s="23" t="n">
        <v>2816367</v>
      </c>
      <c r="H268" s="24" t="n">
        <v>0</v>
      </c>
      <c r="I268" s="23" t="n">
        <v>152262.123296242</v>
      </c>
      <c r="J268" s="25" t="n">
        <f aca="false">I268*112%</f>
        <v>170533.578091791</v>
      </c>
    </row>
    <row r="269" customFormat="false" ht="25.5" hidden="false" customHeight="false" outlineLevel="0" collapsed="false">
      <c r="A269" s="20" t="n">
        <v>259</v>
      </c>
      <c r="B269" s="21" t="n">
        <v>39141</v>
      </c>
      <c r="C269" s="22" t="s">
        <v>17</v>
      </c>
      <c r="D269" s="22" t="s">
        <v>338</v>
      </c>
      <c r="E269" s="22" t="s">
        <v>339</v>
      </c>
      <c r="F269" s="20" t="n">
        <v>1</v>
      </c>
      <c r="G269" s="23" t="n">
        <v>4300</v>
      </c>
      <c r="H269" s="24" t="n">
        <v>0</v>
      </c>
      <c r="I269" s="23" t="n">
        <v>237.209861281652</v>
      </c>
      <c r="J269" s="25" t="n">
        <f aca="false">I269*112%</f>
        <v>265.67504463545</v>
      </c>
    </row>
    <row r="270" customFormat="false" ht="12.75" hidden="false" customHeight="false" outlineLevel="0" collapsed="false">
      <c r="A270" s="20" t="n">
        <v>260</v>
      </c>
      <c r="B270" s="21" t="n">
        <v>39371</v>
      </c>
      <c r="C270" s="22" t="s">
        <v>17</v>
      </c>
      <c r="D270" s="22" t="s">
        <v>270</v>
      </c>
      <c r="E270" s="22" t="s">
        <v>340</v>
      </c>
      <c r="F270" s="20" t="n">
        <v>1</v>
      </c>
      <c r="G270" s="23" t="n">
        <v>169750</v>
      </c>
      <c r="H270" s="24" t="n">
        <v>0</v>
      </c>
      <c r="I270" s="23" t="n">
        <v>2926.3353163198</v>
      </c>
      <c r="J270" s="25" t="n">
        <f aca="false">I270*112%</f>
        <v>3277.49555427817</v>
      </c>
    </row>
    <row r="271" customFormat="false" ht="12.75" hidden="false" customHeight="false" outlineLevel="0" collapsed="false">
      <c r="A271" s="20" t="n">
        <v>261</v>
      </c>
      <c r="B271" s="21" t="n">
        <v>39513</v>
      </c>
      <c r="C271" s="22" t="s">
        <v>17</v>
      </c>
      <c r="D271" s="22" t="s">
        <v>341</v>
      </c>
      <c r="E271" s="22" t="s">
        <v>342</v>
      </c>
      <c r="F271" s="20" t="n">
        <v>1</v>
      </c>
      <c r="G271" s="23" t="n">
        <v>484932</v>
      </c>
      <c r="H271" s="24" t="n">
        <v>0</v>
      </c>
      <c r="I271" s="23" t="n">
        <v>13375.6572617481</v>
      </c>
      <c r="J271" s="25" t="n">
        <f aca="false">I271*112%</f>
        <v>14980.7361331579</v>
      </c>
    </row>
    <row r="272" customFormat="false" ht="12.75" hidden="false" customHeight="false" outlineLevel="0" collapsed="false">
      <c r="A272" s="20" t="n">
        <v>262</v>
      </c>
      <c r="B272" s="21" t="n">
        <v>39371</v>
      </c>
      <c r="C272" s="22" t="s">
        <v>17</v>
      </c>
      <c r="D272" s="22" t="s">
        <v>270</v>
      </c>
      <c r="E272" s="22" t="s">
        <v>343</v>
      </c>
      <c r="F272" s="20" t="n">
        <v>1</v>
      </c>
      <c r="G272" s="23" t="n">
        <v>169750</v>
      </c>
      <c r="H272" s="24" t="n">
        <v>0</v>
      </c>
      <c r="I272" s="23" t="n">
        <v>2926.3353163198</v>
      </c>
      <c r="J272" s="25" t="n">
        <f aca="false">I272*112%</f>
        <v>3277.49555427817</v>
      </c>
    </row>
    <row r="273" customFormat="false" ht="25.5" hidden="false" customHeight="false" outlineLevel="0" collapsed="false">
      <c r="A273" s="20" t="n">
        <v>263</v>
      </c>
      <c r="B273" s="21" t="n">
        <v>41141</v>
      </c>
      <c r="C273" s="22" t="s">
        <v>17</v>
      </c>
      <c r="D273" s="22" t="s">
        <v>252</v>
      </c>
      <c r="E273" s="22" t="s">
        <v>344</v>
      </c>
      <c r="F273" s="20" t="n">
        <v>1</v>
      </c>
      <c r="G273" s="23" t="n">
        <v>76425</v>
      </c>
      <c r="H273" s="24" t="n">
        <v>0</v>
      </c>
      <c r="I273" s="23" t="n">
        <v>4193.76532408917</v>
      </c>
      <c r="J273" s="25" t="n">
        <f aca="false">I273*112%</f>
        <v>4697.01716297987</v>
      </c>
    </row>
    <row r="274" customFormat="false" ht="25.5" hidden="false" customHeight="false" outlineLevel="0" collapsed="false">
      <c r="A274" s="20" t="n">
        <v>264</v>
      </c>
      <c r="B274" s="21" t="n">
        <v>42216</v>
      </c>
      <c r="C274" s="22" t="s">
        <v>17</v>
      </c>
      <c r="D274" s="22" t="s">
        <v>345</v>
      </c>
      <c r="E274" s="22" t="s">
        <v>346</v>
      </c>
      <c r="F274" s="20" t="n">
        <v>1</v>
      </c>
      <c r="G274" s="23" t="n">
        <v>14518</v>
      </c>
      <c r="H274" s="24" t="n">
        <v>0</v>
      </c>
      <c r="I274" s="23" t="n">
        <v>791.713803986486</v>
      </c>
      <c r="J274" s="25" t="n">
        <f aca="false">I274*112%</f>
        <v>886.719460464865</v>
      </c>
    </row>
    <row r="275" customFormat="false" ht="25.5" hidden="false" customHeight="false" outlineLevel="0" collapsed="false">
      <c r="A275" s="20" t="n">
        <v>265</v>
      </c>
      <c r="B275" s="21" t="n">
        <v>42216</v>
      </c>
      <c r="C275" s="22" t="s">
        <v>17</v>
      </c>
      <c r="D275" s="22" t="s">
        <v>345</v>
      </c>
      <c r="E275" s="22" t="s">
        <v>347</v>
      </c>
      <c r="F275" s="20" t="n">
        <v>1</v>
      </c>
      <c r="G275" s="23" t="n">
        <v>14518</v>
      </c>
      <c r="H275" s="24" t="n">
        <v>0</v>
      </c>
      <c r="I275" s="23" t="n">
        <v>791.713803986486</v>
      </c>
      <c r="J275" s="25" t="n">
        <f aca="false">I275*112%</f>
        <v>886.719460464865</v>
      </c>
    </row>
    <row r="276" customFormat="false" ht="25.5" hidden="false" customHeight="false" outlineLevel="0" collapsed="false">
      <c r="A276" s="20" t="n">
        <v>266</v>
      </c>
      <c r="B276" s="21" t="n">
        <v>42216</v>
      </c>
      <c r="C276" s="22" t="s">
        <v>17</v>
      </c>
      <c r="D276" s="22" t="s">
        <v>345</v>
      </c>
      <c r="E276" s="22" t="s">
        <v>348</v>
      </c>
      <c r="F276" s="20" t="n">
        <v>1</v>
      </c>
      <c r="G276" s="23" t="n">
        <v>14518</v>
      </c>
      <c r="H276" s="24" t="n">
        <v>0</v>
      </c>
      <c r="I276" s="23" t="n">
        <v>791.713803986486</v>
      </c>
      <c r="J276" s="25" t="n">
        <f aca="false">I276*112%</f>
        <v>886.719460464865</v>
      </c>
    </row>
    <row r="277" customFormat="false" ht="25.5" hidden="false" customHeight="false" outlineLevel="0" collapsed="false">
      <c r="A277" s="20" t="n">
        <v>267</v>
      </c>
      <c r="B277" s="21" t="n">
        <v>42216</v>
      </c>
      <c r="C277" s="22" t="s">
        <v>17</v>
      </c>
      <c r="D277" s="22" t="s">
        <v>345</v>
      </c>
      <c r="E277" s="22" t="s">
        <v>349</v>
      </c>
      <c r="F277" s="20" t="n">
        <v>1</v>
      </c>
      <c r="G277" s="23" t="n">
        <v>14518</v>
      </c>
      <c r="H277" s="24" t="n">
        <v>0</v>
      </c>
      <c r="I277" s="23" t="n">
        <v>791.713803986486</v>
      </c>
      <c r="J277" s="25" t="n">
        <f aca="false">I277*112%</f>
        <v>886.719460464865</v>
      </c>
    </row>
    <row r="278" customFormat="false" ht="25.5" hidden="false" customHeight="false" outlineLevel="0" collapsed="false">
      <c r="A278" s="20" t="n">
        <v>268</v>
      </c>
      <c r="B278" s="21" t="n">
        <v>42216</v>
      </c>
      <c r="C278" s="22" t="s">
        <v>17</v>
      </c>
      <c r="D278" s="22" t="s">
        <v>345</v>
      </c>
      <c r="E278" s="22" t="s">
        <v>350</v>
      </c>
      <c r="F278" s="20" t="n">
        <v>1</v>
      </c>
      <c r="G278" s="23" t="n">
        <v>14518</v>
      </c>
      <c r="H278" s="24" t="n">
        <v>0</v>
      </c>
      <c r="I278" s="23" t="n">
        <v>791.713803986486</v>
      </c>
      <c r="J278" s="25" t="n">
        <f aca="false">I278*112%</f>
        <v>886.719460464865</v>
      </c>
    </row>
    <row r="279" customFormat="false" ht="25.5" hidden="false" customHeight="false" outlineLevel="0" collapsed="false">
      <c r="A279" s="20" t="n">
        <v>269</v>
      </c>
      <c r="B279" s="21" t="n">
        <v>42216</v>
      </c>
      <c r="C279" s="22" t="s">
        <v>139</v>
      </c>
      <c r="D279" s="22" t="s">
        <v>345</v>
      </c>
      <c r="E279" s="22" t="s">
        <v>351</v>
      </c>
      <c r="F279" s="20" t="n">
        <v>1</v>
      </c>
      <c r="G279" s="23" t="n">
        <v>14518</v>
      </c>
      <c r="H279" s="24" t="n">
        <v>0</v>
      </c>
      <c r="I279" s="23" t="n">
        <v>791.713803986486</v>
      </c>
      <c r="J279" s="25" t="n">
        <f aca="false">I279*112%</f>
        <v>886.719460464865</v>
      </c>
    </row>
    <row r="280" customFormat="false" ht="25.5" hidden="false" customHeight="false" outlineLevel="0" collapsed="false">
      <c r="A280" s="20" t="n">
        <v>270</v>
      </c>
      <c r="B280" s="21" t="n">
        <v>42216</v>
      </c>
      <c r="C280" s="22" t="s">
        <v>139</v>
      </c>
      <c r="D280" s="22" t="s">
        <v>345</v>
      </c>
      <c r="E280" s="22" t="s">
        <v>352</v>
      </c>
      <c r="F280" s="20" t="n">
        <v>1</v>
      </c>
      <c r="G280" s="23" t="n">
        <v>14518</v>
      </c>
      <c r="H280" s="24" t="n">
        <v>0</v>
      </c>
      <c r="I280" s="23" t="n">
        <v>791.713803986486</v>
      </c>
      <c r="J280" s="25" t="n">
        <f aca="false">I280*112%</f>
        <v>886.719460464865</v>
      </c>
    </row>
    <row r="281" customFormat="false" ht="25.5" hidden="false" customHeight="false" outlineLevel="0" collapsed="false">
      <c r="A281" s="20" t="n">
        <v>271</v>
      </c>
      <c r="B281" s="21" t="n">
        <v>42216</v>
      </c>
      <c r="C281" s="22" t="s">
        <v>139</v>
      </c>
      <c r="D281" s="22" t="s">
        <v>345</v>
      </c>
      <c r="E281" s="22" t="s">
        <v>353</v>
      </c>
      <c r="F281" s="20" t="n">
        <v>1</v>
      </c>
      <c r="G281" s="23" t="n">
        <v>14518</v>
      </c>
      <c r="H281" s="24" t="n">
        <v>0</v>
      </c>
      <c r="I281" s="23" t="n">
        <v>791.713803986486</v>
      </c>
      <c r="J281" s="25" t="n">
        <f aca="false">I281*112%</f>
        <v>886.719460464865</v>
      </c>
    </row>
    <row r="282" customFormat="false" ht="25.5" hidden="false" customHeight="false" outlineLevel="0" collapsed="false">
      <c r="A282" s="20" t="n">
        <v>272</v>
      </c>
      <c r="B282" s="21" t="n">
        <v>42216</v>
      </c>
      <c r="C282" s="22" t="s">
        <v>139</v>
      </c>
      <c r="D282" s="22" t="s">
        <v>345</v>
      </c>
      <c r="E282" s="22" t="s">
        <v>354</v>
      </c>
      <c r="F282" s="20" t="n">
        <v>1</v>
      </c>
      <c r="G282" s="23" t="n">
        <v>14518</v>
      </c>
      <c r="H282" s="24" t="n">
        <v>0</v>
      </c>
      <c r="I282" s="23" t="n">
        <v>791.713803986486</v>
      </c>
      <c r="J282" s="25" t="n">
        <f aca="false">I282*112%</f>
        <v>886.719460464865</v>
      </c>
    </row>
    <row r="283" customFormat="false" ht="25.5" hidden="false" customHeight="false" outlineLevel="0" collapsed="false">
      <c r="A283" s="20" t="n">
        <v>273</v>
      </c>
      <c r="B283" s="21" t="n">
        <v>42216</v>
      </c>
      <c r="C283" s="22" t="s">
        <v>17</v>
      </c>
      <c r="D283" s="22" t="s">
        <v>345</v>
      </c>
      <c r="E283" s="22" t="s">
        <v>355</v>
      </c>
      <c r="F283" s="20" t="n">
        <v>1</v>
      </c>
      <c r="G283" s="23" t="n">
        <v>14518</v>
      </c>
      <c r="H283" s="24" t="n">
        <v>0</v>
      </c>
      <c r="I283" s="23" t="n">
        <v>791.713803986486</v>
      </c>
      <c r="J283" s="25" t="n">
        <f aca="false">I283*112%</f>
        <v>886.719460464865</v>
      </c>
    </row>
    <row r="284" customFormat="false" ht="25.5" hidden="false" customHeight="false" outlineLevel="0" collapsed="false">
      <c r="A284" s="20" t="n">
        <v>274</v>
      </c>
      <c r="B284" s="21" t="n">
        <v>42216</v>
      </c>
      <c r="C284" s="22" t="s">
        <v>17</v>
      </c>
      <c r="D284" s="22" t="s">
        <v>345</v>
      </c>
      <c r="E284" s="22" t="s">
        <v>356</v>
      </c>
      <c r="F284" s="20" t="n">
        <v>1</v>
      </c>
      <c r="G284" s="23" t="n">
        <v>14518</v>
      </c>
      <c r="H284" s="24" t="n">
        <v>0</v>
      </c>
      <c r="I284" s="23" t="n">
        <v>791.713803986486</v>
      </c>
      <c r="J284" s="25" t="n">
        <f aca="false">I284*112%</f>
        <v>886.719460464865</v>
      </c>
    </row>
    <row r="285" customFormat="false" ht="25.5" hidden="false" customHeight="false" outlineLevel="0" collapsed="false">
      <c r="A285" s="20" t="n">
        <v>275</v>
      </c>
      <c r="B285" s="21" t="n">
        <v>42216</v>
      </c>
      <c r="C285" s="22" t="s">
        <v>17</v>
      </c>
      <c r="D285" s="22" t="s">
        <v>345</v>
      </c>
      <c r="E285" s="22" t="s">
        <v>357</v>
      </c>
      <c r="F285" s="20" t="n">
        <v>1</v>
      </c>
      <c r="G285" s="23" t="n">
        <v>14518</v>
      </c>
      <c r="H285" s="24" t="n">
        <v>0</v>
      </c>
      <c r="I285" s="23" t="n">
        <v>791.713803986486</v>
      </c>
      <c r="J285" s="25" t="n">
        <f aca="false">I285*112%</f>
        <v>886.719460464865</v>
      </c>
    </row>
    <row r="286" customFormat="false" ht="25.5" hidden="false" customHeight="false" outlineLevel="0" collapsed="false">
      <c r="A286" s="20" t="n">
        <v>276</v>
      </c>
      <c r="B286" s="21" t="n">
        <v>42216</v>
      </c>
      <c r="C286" s="22" t="s">
        <v>17</v>
      </c>
      <c r="D286" s="22" t="s">
        <v>345</v>
      </c>
      <c r="E286" s="22" t="s">
        <v>358</v>
      </c>
      <c r="F286" s="20" t="n">
        <v>1</v>
      </c>
      <c r="G286" s="23" t="n">
        <v>14518</v>
      </c>
      <c r="H286" s="24" t="n">
        <v>0</v>
      </c>
      <c r="I286" s="23" t="n">
        <v>791.713803986486</v>
      </c>
      <c r="J286" s="25" t="n">
        <f aca="false">I286*112%</f>
        <v>886.719460464865</v>
      </c>
    </row>
    <row r="287" customFormat="false" ht="25.5" hidden="false" customHeight="false" outlineLevel="0" collapsed="false">
      <c r="A287" s="20" t="n">
        <v>277</v>
      </c>
      <c r="B287" s="21" t="n">
        <v>42216</v>
      </c>
      <c r="C287" s="22" t="s">
        <v>17</v>
      </c>
      <c r="D287" s="22" t="s">
        <v>345</v>
      </c>
      <c r="E287" s="22" t="s">
        <v>359</v>
      </c>
      <c r="F287" s="20" t="n">
        <v>1</v>
      </c>
      <c r="G287" s="23" t="n">
        <v>14518</v>
      </c>
      <c r="H287" s="24" t="n">
        <v>0</v>
      </c>
      <c r="I287" s="23" t="n">
        <v>791.713803986486</v>
      </c>
      <c r="J287" s="25" t="n">
        <f aca="false">I287*112%</f>
        <v>886.719460464865</v>
      </c>
    </row>
    <row r="288" customFormat="false" ht="25.5" hidden="false" customHeight="false" outlineLevel="0" collapsed="false">
      <c r="A288" s="20" t="n">
        <v>278</v>
      </c>
      <c r="B288" s="21" t="n">
        <v>42216</v>
      </c>
      <c r="C288" s="22" t="s">
        <v>17</v>
      </c>
      <c r="D288" s="22" t="s">
        <v>345</v>
      </c>
      <c r="E288" s="22" t="s">
        <v>360</v>
      </c>
      <c r="F288" s="20" t="n">
        <v>1</v>
      </c>
      <c r="G288" s="23" t="n">
        <v>14518</v>
      </c>
      <c r="H288" s="24" t="n">
        <v>0</v>
      </c>
      <c r="I288" s="23" t="n">
        <v>791.713803986486</v>
      </c>
      <c r="J288" s="25" t="n">
        <f aca="false">I288*112%</f>
        <v>886.719460464865</v>
      </c>
    </row>
    <row r="289" customFormat="false" ht="25.5" hidden="false" customHeight="false" outlineLevel="0" collapsed="false">
      <c r="A289" s="20" t="n">
        <v>279</v>
      </c>
      <c r="B289" s="21" t="n">
        <v>42216</v>
      </c>
      <c r="C289" s="22" t="s">
        <v>17</v>
      </c>
      <c r="D289" s="22" t="s">
        <v>345</v>
      </c>
      <c r="E289" s="22" t="s">
        <v>361</v>
      </c>
      <c r="F289" s="20" t="n">
        <v>1</v>
      </c>
      <c r="G289" s="23" t="n">
        <v>14518</v>
      </c>
      <c r="H289" s="24" t="n">
        <v>0</v>
      </c>
      <c r="I289" s="23" t="n">
        <v>791.713803986486</v>
      </c>
      <c r="J289" s="25" t="n">
        <f aca="false">I289*112%</f>
        <v>886.719460464865</v>
      </c>
    </row>
    <row r="290" customFormat="false" ht="25.5" hidden="false" customHeight="false" outlineLevel="0" collapsed="false">
      <c r="A290" s="20" t="n">
        <v>280</v>
      </c>
      <c r="B290" s="21" t="n">
        <v>42216</v>
      </c>
      <c r="C290" s="22" t="s">
        <v>17</v>
      </c>
      <c r="D290" s="22" t="s">
        <v>345</v>
      </c>
      <c r="E290" s="22" t="s">
        <v>362</v>
      </c>
      <c r="F290" s="20" t="n">
        <v>1</v>
      </c>
      <c r="G290" s="23" t="n">
        <v>14518</v>
      </c>
      <c r="H290" s="24" t="n">
        <v>0</v>
      </c>
      <c r="I290" s="23" t="n">
        <v>791.713803986486</v>
      </c>
      <c r="J290" s="25" t="n">
        <f aca="false">I290*112%</f>
        <v>886.719460464865</v>
      </c>
    </row>
    <row r="291" customFormat="false" ht="25.5" hidden="false" customHeight="false" outlineLevel="0" collapsed="false">
      <c r="A291" s="20" t="n">
        <v>281</v>
      </c>
      <c r="B291" s="21" t="n">
        <v>42216</v>
      </c>
      <c r="C291" s="22" t="s">
        <v>17</v>
      </c>
      <c r="D291" s="22" t="s">
        <v>345</v>
      </c>
      <c r="E291" s="22" t="s">
        <v>363</v>
      </c>
      <c r="F291" s="20" t="n">
        <v>1</v>
      </c>
      <c r="G291" s="23" t="n">
        <v>14518</v>
      </c>
      <c r="H291" s="24" t="n">
        <v>0</v>
      </c>
      <c r="I291" s="23" t="n">
        <v>791.713803986486</v>
      </c>
      <c r="J291" s="25" t="n">
        <f aca="false">I291*112%</f>
        <v>886.719460464865</v>
      </c>
    </row>
    <row r="292" customFormat="false" ht="25.5" hidden="false" customHeight="false" outlineLevel="0" collapsed="false">
      <c r="A292" s="20" t="n">
        <v>282</v>
      </c>
      <c r="B292" s="21" t="n">
        <v>42216</v>
      </c>
      <c r="C292" s="22" t="s">
        <v>17</v>
      </c>
      <c r="D292" s="22" t="s">
        <v>345</v>
      </c>
      <c r="E292" s="22" t="s">
        <v>364</v>
      </c>
      <c r="F292" s="20" t="n">
        <v>1</v>
      </c>
      <c r="G292" s="23" t="n">
        <v>14518</v>
      </c>
      <c r="H292" s="24" t="n">
        <v>0</v>
      </c>
      <c r="I292" s="23" t="n">
        <v>791.713803986486</v>
      </c>
      <c r="J292" s="25" t="n">
        <f aca="false">I292*112%</f>
        <v>886.719460464865</v>
      </c>
    </row>
    <row r="293" customFormat="false" ht="25.5" hidden="false" customHeight="false" outlineLevel="0" collapsed="false">
      <c r="A293" s="20" t="n">
        <v>283</v>
      </c>
      <c r="B293" s="21" t="n">
        <v>42216</v>
      </c>
      <c r="C293" s="22" t="s">
        <v>17</v>
      </c>
      <c r="D293" s="22" t="s">
        <v>345</v>
      </c>
      <c r="E293" s="22" t="s">
        <v>365</v>
      </c>
      <c r="F293" s="20" t="n">
        <v>1</v>
      </c>
      <c r="G293" s="23" t="n">
        <v>14518</v>
      </c>
      <c r="H293" s="24" t="n">
        <v>0</v>
      </c>
      <c r="I293" s="23" t="n">
        <v>791.713803986486</v>
      </c>
      <c r="J293" s="25" t="n">
        <f aca="false">I293*112%</f>
        <v>886.719460464865</v>
      </c>
    </row>
    <row r="294" customFormat="false" ht="25.5" hidden="false" customHeight="false" outlineLevel="0" collapsed="false">
      <c r="A294" s="20" t="n">
        <v>284</v>
      </c>
      <c r="B294" s="21" t="n">
        <v>42216</v>
      </c>
      <c r="C294" s="22" t="s">
        <v>17</v>
      </c>
      <c r="D294" s="22" t="s">
        <v>345</v>
      </c>
      <c r="E294" s="22" t="s">
        <v>366</v>
      </c>
      <c r="F294" s="20" t="n">
        <v>1</v>
      </c>
      <c r="G294" s="23" t="n">
        <v>14518</v>
      </c>
      <c r="H294" s="24" t="n">
        <v>0</v>
      </c>
      <c r="I294" s="23" t="n">
        <v>791.713803986486</v>
      </c>
      <c r="J294" s="25" t="n">
        <f aca="false">I294*112%</f>
        <v>886.719460464865</v>
      </c>
    </row>
    <row r="295" customFormat="false" ht="25.5" hidden="false" customHeight="false" outlineLevel="0" collapsed="false">
      <c r="A295" s="20" t="n">
        <v>285</v>
      </c>
      <c r="B295" s="21" t="n">
        <v>42216</v>
      </c>
      <c r="C295" s="22" t="s">
        <v>17</v>
      </c>
      <c r="D295" s="22" t="s">
        <v>345</v>
      </c>
      <c r="E295" s="22" t="s">
        <v>367</v>
      </c>
      <c r="F295" s="20" t="n">
        <v>1</v>
      </c>
      <c r="G295" s="23" t="n">
        <v>14518</v>
      </c>
      <c r="H295" s="24" t="n">
        <v>0</v>
      </c>
      <c r="I295" s="23" t="n">
        <v>791.713803986486</v>
      </c>
      <c r="J295" s="25" t="n">
        <f aca="false">I295*112%</f>
        <v>886.719460464865</v>
      </c>
    </row>
    <row r="296" customFormat="false" ht="25.5" hidden="false" customHeight="false" outlineLevel="0" collapsed="false">
      <c r="A296" s="20" t="n">
        <v>286</v>
      </c>
      <c r="B296" s="21" t="n">
        <v>42216</v>
      </c>
      <c r="C296" s="22" t="s">
        <v>17</v>
      </c>
      <c r="D296" s="22" t="s">
        <v>345</v>
      </c>
      <c r="E296" s="22" t="s">
        <v>368</v>
      </c>
      <c r="F296" s="20" t="n">
        <v>1</v>
      </c>
      <c r="G296" s="23" t="n">
        <v>14518</v>
      </c>
      <c r="H296" s="24" t="n">
        <v>0</v>
      </c>
      <c r="I296" s="23" t="n">
        <v>791.713803986486</v>
      </c>
      <c r="J296" s="25" t="n">
        <f aca="false">I296*112%</f>
        <v>886.719460464865</v>
      </c>
    </row>
    <row r="297" customFormat="false" ht="25.5" hidden="false" customHeight="false" outlineLevel="0" collapsed="false">
      <c r="A297" s="20" t="n">
        <v>287</v>
      </c>
      <c r="B297" s="21" t="n">
        <v>42216</v>
      </c>
      <c r="C297" s="22" t="s">
        <v>17</v>
      </c>
      <c r="D297" s="22" t="s">
        <v>345</v>
      </c>
      <c r="E297" s="22" t="s">
        <v>369</v>
      </c>
      <c r="F297" s="20" t="n">
        <v>1</v>
      </c>
      <c r="G297" s="23" t="n">
        <v>14518</v>
      </c>
      <c r="H297" s="24" t="n">
        <v>0</v>
      </c>
      <c r="I297" s="23" t="n">
        <v>791.713803986486</v>
      </c>
      <c r="J297" s="25" t="n">
        <f aca="false">I297*112%</f>
        <v>886.719460464865</v>
      </c>
    </row>
    <row r="298" customFormat="false" ht="25.5" hidden="false" customHeight="false" outlineLevel="0" collapsed="false">
      <c r="A298" s="20" t="n">
        <v>288</v>
      </c>
      <c r="B298" s="21" t="n">
        <v>42216</v>
      </c>
      <c r="C298" s="22" t="s">
        <v>17</v>
      </c>
      <c r="D298" s="22" t="s">
        <v>345</v>
      </c>
      <c r="E298" s="22" t="s">
        <v>370</v>
      </c>
      <c r="F298" s="20" t="n">
        <v>1</v>
      </c>
      <c r="G298" s="23" t="n">
        <v>14518</v>
      </c>
      <c r="H298" s="24" t="n">
        <v>0</v>
      </c>
      <c r="I298" s="23" t="n">
        <v>791.713803986486</v>
      </c>
      <c r="J298" s="25" t="n">
        <f aca="false">I298*112%</f>
        <v>886.719460464865</v>
      </c>
    </row>
    <row r="299" customFormat="false" ht="25.5" hidden="false" customHeight="false" outlineLevel="0" collapsed="false">
      <c r="A299" s="20" t="n">
        <v>289</v>
      </c>
      <c r="B299" s="21" t="n">
        <v>42216</v>
      </c>
      <c r="C299" s="22" t="s">
        <v>17</v>
      </c>
      <c r="D299" s="22" t="s">
        <v>345</v>
      </c>
      <c r="E299" s="22" t="s">
        <v>371</v>
      </c>
      <c r="F299" s="20" t="n">
        <v>1</v>
      </c>
      <c r="G299" s="23" t="n">
        <v>14518</v>
      </c>
      <c r="H299" s="24" t="n">
        <v>0</v>
      </c>
      <c r="I299" s="23" t="n">
        <v>791.713803986486</v>
      </c>
      <c r="J299" s="25" t="n">
        <f aca="false">I299*112%</f>
        <v>886.719460464865</v>
      </c>
    </row>
    <row r="300" customFormat="false" ht="25.5" hidden="false" customHeight="false" outlineLevel="0" collapsed="false">
      <c r="A300" s="20" t="n">
        <v>290</v>
      </c>
      <c r="B300" s="21" t="n">
        <v>42216</v>
      </c>
      <c r="C300" s="22" t="s">
        <v>17</v>
      </c>
      <c r="D300" s="22" t="s">
        <v>345</v>
      </c>
      <c r="E300" s="22" t="s">
        <v>372</v>
      </c>
      <c r="F300" s="20" t="n">
        <v>1</v>
      </c>
      <c r="G300" s="23" t="n">
        <v>14518</v>
      </c>
      <c r="H300" s="24" t="n">
        <v>0</v>
      </c>
      <c r="I300" s="23" t="n">
        <v>791.713803986486</v>
      </c>
      <c r="J300" s="25" t="n">
        <f aca="false">I300*112%</f>
        <v>886.719460464865</v>
      </c>
    </row>
    <row r="301" customFormat="false" ht="25.5" hidden="false" customHeight="false" outlineLevel="0" collapsed="false">
      <c r="A301" s="20" t="n">
        <v>291</v>
      </c>
      <c r="B301" s="21" t="n">
        <v>42216</v>
      </c>
      <c r="C301" s="22" t="s">
        <v>17</v>
      </c>
      <c r="D301" s="22" t="s">
        <v>345</v>
      </c>
      <c r="E301" s="22" t="s">
        <v>373</v>
      </c>
      <c r="F301" s="20" t="n">
        <v>1</v>
      </c>
      <c r="G301" s="23" t="n">
        <v>14518</v>
      </c>
      <c r="H301" s="24" t="n">
        <v>0</v>
      </c>
      <c r="I301" s="23" t="n">
        <v>791.713803986486</v>
      </c>
      <c r="J301" s="25" t="n">
        <f aca="false">I301*112%</f>
        <v>886.719460464865</v>
      </c>
    </row>
    <row r="302" customFormat="false" ht="25.5" hidden="false" customHeight="false" outlineLevel="0" collapsed="false">
      <c r="A302" s="20" t="n">
        <v>292</v>
      </c>
      <c r="B302" s="21" t="n">
        <v>42216</v>
      </c>
      <c r="C302" s="22" t="s">
        <v>17</v>
      </c>
      <c r="D302" s="22" t="s">
        <v>345</v>
      </c>
      <c r="E302" s="22" t="s">
        <v>374</v>
      </c>
      <c r="F302" s="20" t="n">
        <v>1</v>
      </c>
      <c r="G302" s="23" t="n">
        <v>14518</v>
      </c>
      <c r="H302" s="24" t="n">
        <v>0</v>
      </c>
      <c r="I302" s="23" t="n">
        <v>791.713803986486</v>
      </c>
      <c r="J302" s="25" t="n">
        <f aca="false">I302*112%</f>
        <v>886.719460464865</v>
      </c>
    </row>
    <row r="303" customFormat="false" ht="25.5" hidden="false" customHeight="false" outlineLevel="0" collapsed="false">
      <c r="A303" s="20" t="n">
        <v>293</v>
      </c>
      <c r="B303" s="21" t="n">
        <v>42216</v>
      </c>
      <c r="C303" s="22" t="s">
        <v>17</v>
      </c>
      <c r="D303" s="22" t="s">
        <v>345</v>
      </c>
      <c r="E303" s="22" t="s">
        <v>375</v>
      </c>
      <c r="F303" s="20" t="n">
        <v>1</v>
      </c>
      <c r="G303" s="23" t="n">
        <v>14518</v>
      </c>
      <c r="H303" s="24" t="n">
        <v>0</v>
      </c>
      <c r="I303" s="23" t="n">
        <v>791.713803986486</v>
      </c>
      <c r="J303" s="25" t="n">
        <f aca="false">I303*112%</f>
        <v>886.719460464865</v>
      </c>
    </row>
    <row r="304" customFormat="false" ht="25.5" hidden="false" customHeight="false" outlineLevel="0" collapsed="false">
      <c r="A304" s="20" t="n">
        <v>294</v>
      </c>
      <c r="B304" s="21" t="n">
        <v>42216</v>
      </c>
      <c r="C304" s="22" t="s">
        <v>17</v>
      </c>
      <c r="D304" s="22" t="s">
        <v>345</v>
      </c>
      <c r="E304" s="22" t="s">
        <v>376</v>
      </c>
      <c r="F304" s="20" t="n">
        <v>1</v>
      </c>
      <c r="G304" s="23" t="n">
        <v>14518</v>
      </c>
      <c r="H304" s="24" t="n">
        <v>0</v>
      </c>
      <c r="I304" s="23" t="n">
        <v>791.713803986486</v>
      </c>
      <c r="J304" s="25" t="n">
        <f aca="false">I304*112%</f>
        <v>886.719460464865</v>
      </c>
    </row>
    <row r="305" customFormat="false" ht="25.5" hidden="false" customHeight="false" outlineLevel="0" collapsed="false">
      <c r="A305" s="20" t="n">
        <v>295</v>
      </c>
      <c r="B305" s="21" t="n">
        <v>42216</v>
      </c>
      <c r="C305" s="22" t="s">
        <v>17</v>
      </c>
      <c r="D305" s="22" t="s">
        <v>345</v>
      </c>
      <c r="E305" s="22" t="s">
        <v>377</v>
      </c>
      <c r="F305" s="20" t="n">
        <v>1</v>
      </c>
      <c r="G305" s="23" t="n">
        <v>14518</v>
      </c>
      <c r="H305" s="24" t="n">
        <v>0</v>
      </c>
      <c r="I305" s="23" t="n">
        <v>791.713803986486</v>
      </c>
      <c r="J305" s="25" t="n">
        <f aca="false">I305*112%</f>
        <v>886.719460464865</v>
      </c>
    </row>
    <row r="306" customFormat="false" ht="25.5" hidden="false" customHeight="false" outlineLevel="0" collapsed="false">
      <c r="A306" s="20" t="n">
        <v>296</v>
      </c>
      <c r="B306" s="21" t="n">
        <v>42216</v>
      </c>
      <c r="C306" s="22" t="s">
        <v>17</v>
      </c>
      <c r="D306" s="22" t="s">
        <v>345</v>
      </c>
      <c r="E306" s="22" t="s">
        <v>378</v>
      </c>
      <c r="F306" s="20" t="n">
        <v>1</v>
      </c>
      <c r="G306" s="23" t="n">
        <v>14518</v>
      </c>
      <c r="H306" s="24" t="n">
        <v>0</v>
      </c>
      <c r="I306" s="23" t="n">
        <v>791.713803986486</v>
      </c>
      <c r="J306" s="25" t="n">
        <f aca="false">I306*112%</f>
        <v>886.719460464865</v>
      </c>
    </row>
    <row r="307" customFormat="false" ht="25.5" hidden="false" customHeight="false" outlineLevel="0" collapsed="false">
      <c r="A307" s="20" t="n">
        <v>297</v>
      </c>
      <c r="B307" s="21" t="n">
        <v>42216</v>
      </c>
      <c r="C307" s="22" t="s">
        <v>17</v>
      </c>
      <c r="D307" s="22" t="s">
        <v>345</v>
      </c>
      <c r="E307" s="22" t="s">
        <v>379</v>
      </c>
      <c r="F307" s="20" t="n">
        <v>1</v>
      </c>
      <c r="G307" s="23" t="n">
        <v>14518</v>
      </c>
      <c r="H307" s="24" t="n">
        <v>0</v>
      </c>
      <c r="I307" s="23" t="n">
        <v>791.713803986486</v>
      </c>
      <c r="J307" s="25" t="n">
        <f aca="false">I307*112%</f>
        <v>886.719460464865</v>
      </c>
    </row>
    <row r="308" customFormat="false" ht="25.5" hidden="false" customHeight="false" outlineLevel="0" collapsed="false">
      <c r="A308" s="20" t="n">
        <v>298</v>
      </c>
      <c r="B308" s="21" t="n">
        <v>42216</v>
      </c>
      <c r="C308" s="22" t="s">
        <v>17</v>
      </c>
      <c r="D308" s="22" t="s">
        <v>345</v>
      </c>
      <c r="E308" s="22" t="s">
        <v>380</v>
      </c>
      <c r="F308" s="20" t="n">
        <v>1</v>
      </c>
      <c r="G308" s="23" t="n">
        <v>14518</v>
      </c>
      <c r="H308" s="24" t="n">
        <v>0</v>
      </c>
      <c r="I308" s="23" t="n">
        <v>791.713803986486</v>
      </c>
      <c r="J308" s="25" t="n">
        <f aca="false">I308*112%</f>
        <v>886.719460464865</v>
      </c>
    </row>
    <row r="309" customFormat="false" ht="25.5" hidden="false" customHeight="false" outlineLevel="0" collapsed="false">
      <c r="A309" s="20" t="n">
        <v>299</v>
      </c>
      <c r="B309" s="21" t="n">
        <v>42216</v>
      </c>
      <c r="C309" s="22" t="s">
        <v>17</v>
      </c>
      <c r="D309" s="22" t="s">
        <v>345</v>
      </c>
      <c r="E309" s="22" t="s">
        <v>381</v>
      </c>
      <c r="F309" s="20" t="n">
        <v>1</v>
      </c>
      <c r="G309" s="23" t="n">
        <v>14518</v>
      </c>
      <c r="H309" s="24" t="n">
        <v>0</v>
      </c>
      <c r="I309" s="23" t="n">
        <v>791.713803986486</v>
      </c>
      <c r="J309" s="25" t="n">
        <f aca="false">I309*112%</f>
        <v>886.719460464865</v>
      </c>
    </row>
    <row r="310" customFormat="false" ht="25.5" hidden="false" customHeight="false" outlineLevel="0" collapsed="false">
      <c r="A310" s="20" t="n">
        <v>300</v>
      </c>
      <c r="B310" s="21" t="n">
        <v>42216</v>
      </c>
      <c r="C310" s="22" t="s">
        <v>17</v>
      </c>
      <c r="D310" s="22" t="s">
        <v>345</v>
      </c>
      <c r="E310" s="22" t="s">
        <v>382</v>
      </c>
      <c r="F310" s="20" t="n">
        <v>1</v>
      </c>
      <c r="G310" s="23" t="n">
        <v>14518</v>
      </c>
      <c r="H310" s="24" t="n">
        <v>0</v>
      </c>
      <c r="I310" s="23" t="n">
        <v>791.713803986486</v>
      </c>
      <c r="J310" s="25" t="n">
        <f aca="false">I310*112%</f>
        <v>886.719460464865</v>
      </c>
    </row>
    <row r="311" customFormat="false" ht="25.5" hidden="false" customHeight="false" outlineLevel="0" collapsed="false">
      <c r="A311" s="20" t="n">
        <v>301</v>
      </c>
      <c r="B311" s="21" t="n">
        <v>42216</v>
      </c>
      <c r="C311" s="22" t="s">
        <v>17</v>
      </c>
      <c r="D311" s="22" t="s">
        <v>345</v>
      </c>
      <c r="E311" s="22" t="s">
        <v>383</v>
      </c>
      <c r="F311" s="20" t="n">
        <v>1</v>
      </c>
      <c r="G311" s="23" t="n">
        <v>14518</v>
      </c>
      <c r="H311" s="24" t="n">
        <v>0</v>
      </c>
      <c r="I311" s="23" t="n">
        <v>791.713803986486</v>
      </c>
      <c r="J311" s="25" t="n">
        <f aca="false">I311*112%</f>
        <v>886.719460464865</v>
      </c>
    </row>
    <row r="312" customFormat="false" ht="25.5" hidden="false" customHeight="false" outlineLevel="0" collapsed="false">
      <c r="A312" s="20" t="n">
        <v>302</v>
      </c>
      <c r="B312" s="21" t="n">
        <v>42216</v>
      </c>
      <c r="C312" s="22" t="s">
        <v>17</v>
      </c>
      <c r="D312" s="22" t="s">
        <v>345</v>
      </c>
      <c r="E312" s="22" t="s">
        <v>384</v>
      </c>
      <c r="F312" s="20" t="n">
        <v>1</v>
      </c>
      <c r="G312" s="23" t="n">
        <v>14518</v>
      </c>
      <c r="H312" s="24" t="n">
        <v>0</v>
      </c>
      <c r="I312" s="23" t="n">
        <v>791.713803986486</v>
      </c>
      <c r="J312" s="25" t="n">
        <f aca="false">I312*112%</f>
        <v>886.719460464865</v>
      </c>
    </row>
    <row r="313" customFormat="false" ht="25.5" hidden="false" customHeight="false" outlineLevel="0" collapsed="false">
      <c r="A313" s="20" t="n">
        <v>303</v>
      </c>
      <c r="B313" s="21" t="n">
        <v>42216</v>
      </c>
      <c r="C313" s="22" t="s">
        <v>17</v>
      </c>
      <c r="D313" s="22" t="s">
        <v>345</v>
      </c>
      <c r="E313" s="22" t="s">
        <v>385</v>
      </c>
      <c r="F313" s="20" t="n">
        <v>1</v>
      </c>
      <c r="G313" s="23" t="n">
        <v>14518</v>
      </c>
      <c r="H313" s="24" t="n">
        <v>0</v>
      </c>
      <c r="I313" s="23" t="n">
        <v>791.713803986486</v>
      </c>
      <c r="J313" s="25" t="n">
        <f aca="false">I313*112%</f>
        <v>886.719460464865</v>
      </c>
    </row>
    <row r="314" customFormat="false" ht="25.5" hidden="false" customHeight="false" outlineLevel="0" collapsed="false">
      <c r="A314" s="20" t="n">
        <v>304</v>
      </c>
      <c r="B314" s="21" t="n">
        <v>42216</v>
      </c>
      <c r="C314" s="22" t="s">
        <v>17</v>
      </c>
      <c r="D314" s="22" t="s">
        <v>386</v>
      </c>
      <c r="E314" s="22" t="s">
        <v>387</v>
      </c>
      <c r="F314" s="20" t="n">
        <v>1</v>
      </c>
      <c r="G314" s="23" t="n">
        <v>82852</v>
      </c>
      <c r="H314" s="24" t="n">
        <v>0</v>
      </c>
      <c r="I314" s="23" t="n">
        <v>4518.18928832404</v>
      </c>
      <c r="J314" s="25" t="n">
        <f aca="false">I314*112%</f>
        <v>5060.37200292292</v>
      </c>
    </row>
    <row r="315" customFormat="false" ht="25.5" hidden="false" customHeight="false" outlineLevel="0" collapsed="false">
      <c r="A315" s="20" t="n">
        <v>305</v>
      </c>
      <c r="B315" s="21" t="n">
        <v>42216</v>
      </c>
      <c r="C315" s="22" t="s">
        <v>17</v>
      </c>
      <c r="D315" s="22" t="s">
        <v>388</v>
      </c>
      <c r="E315" s="22" t="s">
        <v>389</v>
      </c>
      <c r="F315" s="20" t="n">
        <v>1</v>
      </c>
      <c r="G315" s="23" t="n">
        <v>84318</v>
      </c>
      <c r="H315" s="24" t="n">
        <v>0</v>
      </c>
      <c r="I315" s="23" t="n">
        <v>4598.13504095141</v>
      </c>
      <c r="J315" s="25" t="n">
        <f aca="false">I315*112%</f>
        <v>5149.91124586558</v>
      </c>
    </row>
    <row r="316" customFormat="false" ht="25.5" hidden="false" customHeight="false" outlineLevel="0" collapsed="false">
      <c r="A316" s="20" t="n">
        <v>306</v>
      </c>
      <c r="B316" s="21" t="n">
        <v>42216</v>
      </c>
      <c r="C316" s="22" t="s">
        <v>17</v>
      </c>
      <c r="D316" s="22" t="s">
        <v>388</v>
      </c>
      <c r="E316" s="22" t="s">
        <v>390</v>
      </c>
      <c r="F316" s="20" t="n">
        <v>1</v>
      </c>
      <c r="G316" s="23" t="n">
        <v>84318</v>
      </c>
      <c r="H316" s="24" t="n">
        <v>0</v>
      </c>
      <c r="I316" s="23" t="n">
        <v>4598.13504095141</v>
      </c>
      <c r="J316" s="25" t="n">
        <f aca="false">I316*112%</f>
        <v>5149.91124586558</v>
      </c>
    </row>
    <row r="317" customFormat="false" ht="25.5" hidden="false" customHeight="false" outlineLevel="0" collapsed="false">
      <c r="A317" s="20" t="n">
        <v>307</v>
      </c>
      <c r="B317" s="21" t="n">
        <v>42216</v>
      </c>
      <c r="C317" s="22" t="s">
        <v>17</v>
      </c>
      <c r="D317" s="22" t="s">
        <v>388</v>
      </c>
      <c r="E317" s="22" t="s">
        <v>391</v>
      </c>
      <c r="F317" s="20" t="n">
        <v>1</v>
      </c>
      <c r="G317" s="23" t="n">
        <v>84318</v>
      </c>
      <c r="H317" s="24" t="n">
        <v>0</v>
      </c>
      <c r="I317" s="23" t="n">
        <v>4598.13504095141</v>
      </c>
      <c r="J317" s="25" t="n">
        <f aca="false">I317*112%</f>
        <v>5149.91124586558</v>
      </c>
    </row>
    <row r="318" customFormat="false" ht="25.5" hidden="false" customHeight="false" outlineLevel="0" collapsed="false">
      <c r="A318" s="20" t="n">
        <v>308</v>
      </c>
      <c r="B318" s="21" t="n">
        <v>41515</v>
      </c>
      <c r="C318" s="22" t="s">
        <v>139</v>
      </c>
      <c r="D318" s="22" t="s">
        <v>345</v>
      </c>
      <c r="E318" s="22" t="s">
        <v>392</v>
      </c>
      <c r="F318" s="20" t="n">
        <v>1</v>
      </c>
      <c r="G318" s="23" t="n">
        <v>12041</v>
      </c>
      <c r="H318" s="24" t="n">
        <v>0</v>
      </c>
      <c r="I318" s="23" t="n">
        <v>645.1697922886</v>
      </c>
      <c r="J318" s="25" t="n">
        <f aca="false">I318*112%</f>
        <v>722.590167363233</v>
      </c>
    </row>
    <row r="319" customFormat="false" ht="25.5" hidden="false" customHeight="false" outlineLevel="0" collapsed="false">
      <c r="A319" s="20" t="n">
        <v>309</v>
      </c>
      <c r="B319" s="21" t="n">
        <v>41515</v>
      </c>
      <c r="C319" s="22" t="s">
        <v>139</v>
      </c>
      <c r="D319" s="22" t="s">
        <v>345</v>
      </c>
      <c r="E319" s="22" t="s">
        <v>393</v>
      </c>
      <c r="F319" s="20" t="n">
        <v>1</v>
      </c>
      <c r="G319" s="23" t="n">
        <v>12041</v>
      </c>
      <c r="H319" s="24" t="n">
        <v>0</v>
      </c>
      <c r="I319" s="23" t="n">
        <v>645.1697922886</v>
      </c>
      <c r="J319" s="25" t="n">
        <f aca="false">I319*112%</f>
        <v>722.590167363233</v>
      </c>
    </row>
    <row r="320" customFormat="false" ht="25.5" hidden="false" customHeight="false" outlineLevel="0" collapsed="false">
      <c r="A320" s="20" t="n">
        <v>310</v>
      </c>
      <c r="B320" s="21" t="n">
        <v>41515</v>
      </c>
      <c r="C320" s="22" t="s">
        <v>139</v>
      </c>
      <c r="D320" s="22" t="s">
        <v>345</v>
      </c>
      <c r="E320" s="22" t="s">
        <v>394</v>
      </c>
      <c r="F320" s="20" t="n">
        <v>1</v>
      </c>
      <c r="G320" s="23" t="n">
        <v>12041</v>
      </c>
      <c r="H320" s="24" t="n">
        <v>0</v>
      </c>
      <c r="I320" s="23" t="n">
        <v>645.1697922886</v>
      </c>
      <c r="J320" s="25" t="n">
        <f aca="false">I320*112%</f>
        <v>722.590167363233</v>
      </c>
    </row>
    <row r="321" customFormat="false" ht="25.5" hidden="false" customHeight="false" outlineLevel="0" collapsed="false">
      <c r="A321" s="20" t="n">
        <v>311</v>
      </c>
      <c r="B321" s="21" t="n">
        <v>41515</v>
      </c>
      <c r="C321" s="22" t="s">
        <v>139</v>
      </c>
      <c r="D321" s="22" t="s">
        <v>345</v>
      </c>
      <c r="E321" s="22" t="s">
        <v>395</v>
      </c>
      <c r="F321" s="20" t="n">
        <v>1</v>
      </c>
      <c r="G321" s="23" t="n">
        <v>12041</v>
      </c>
      <c r="H321" s="24" t="n">
        <v>0</v>
      </c>
      <c r="I321" s="23" t="n">
        <v>645.1697922886</v>
      </c>
      <c r="J321" s="25" t="n">
        <f aca="false">I321*112%</f>
        <v>722.590167363233</v>
      </c>
    </row>
    <row r="322" customFormat="false" ht="25.5" hidden="false" customHeight="false" outlineLevel="0" collapsed="false">
      <c r="A322" s="20" t="n">
        <v>312</v>
      </c>
      <c r="B322" s="21" t="n">
        <v>41515</v>
      </c>
      <c r="C322" s="22" t="s">
        <v>139</v>
      </c>
      <c r="D322" s="22" t="s">
        <v>345</v>
      </c>
      <c r="E322" s="22" t="s">
        <v>396</v>
      </c>
      <c r="F322" s="20" t="n">
        <v>1</v>
      </c>
      <c r="G322" s="23" t="n">
        <v>12041</v>
      </c>
      <c r="H322" s="24" t="n">
        <v>0</v>
      </c>
      <c r="I322" s="23" t="n">
        <v>645.1697922886</v>
      </c>
      <c r="J322" s="25" t="n">
        <f aca="false">I322*112%</f>
        <v>722.590167363233</v>
      </c>
    </row>
    <row r="323" customFormat="false" ht="25.5" hidden="false" customHeight="false" outlineLevel="0" collapsed="false">
      <c r="A323" s="20" t="n">
        <v>313</v>
      </c>
      <c r="B323" s="21" t="n">
        <v>41515</v>
      </c>
      <c r="C323" s="22" t="s">
        <v>139</v>
      </c>
      <c r="D323" s="22" t="s">
        <v>345</v>
      </c>
      <c r="E323" s="22" t="s">
        <v>397</v>
      </c>
      <c r="F323" s="20" t="n">
        <v>1</v>
      </c>
      <c r="G323" s="23" t="n">
        <v>12041</v>
      </c>
      <c r="H323" s="24" t="n">
        <v>0</v>
      </c>
      <c r="I323" s="23" t="n">
        <v>645.1697922886</v>
      </c>
      <c r="J323" s="25" t="n">
        <f aca="false">I323*112%</f>
        <v>722.590167363233</v>
      </c>
    </row>
    <row r="324" customFormat="false" ht="25.5" hidden="false" customHeight="false" outlineLevel="0" collapsed="false">
      <c r="A324" s="20" t="n">
        <v>314</v>
      </c>
      <c r="B324" s="21" t="n">
        <v>41515</v>
      </c>
      <c r="C324" s="22" t="s">
        <v>139</v>
      </c>
      <c r="D324" s="22" t="s">
        <v>345</v>
      </c>
      <c r="E324" s="22" t="s">
        <v>398</v>
      </c>
      <c r="F324" s="20" t="n">
        <v>1</v>
      </c>
      <c r="G324" s="23" t="n">
        <v>12041</v>
      </c>
      <c r="H324" s="24" t="n">
        <v>0</v>
      </c>
      <c r="I324" s="23" t="n">
        <v>645.1697922886</v>
      </c>
      <c r="J324" s="25" t="n">
        <f aca="false">I324*112%</f>
        <v>722.590167363233</v>
      </c>
    </row>
    <row r="325" customFormat="false" ht="25.5" hidden="false" customHeight="false" outlineLevel="0" collapsed="false">
      <c r="A325" s="20" t="n">
        <v>315</v>
      </c>
      <c r="B325" s="21" t="n">
        <v>41515</v>
      </c>
      <c r="C325" s="22" t="s">
        <v>139</v>
      </c>
      <c r="D325" s="22" t="s">
        <v>345</v>
      </c>
      <c r="E325" s="22" t="s">
        <v>399</v>
      </c>
      <c r="F325" s="20" t="n">
        <v>1</v>
      </c>
      <c r="G325" s="23" t="n">
        <v>12041</v>
      </c>
      <c r="H325" s="24" t="n">
        <v>0</v>
      </c>
      <c r="I325" s="23" t="n">
        <v>645.1697922886</v>
      </c>
      <c r="J325" s="25" t="n">
        <f aca="false">I325*112%</f>
        <v>722.590167363233</v>
      </c>
    </row>
    <row r="326" customFormat="false" ht="25.5" hidden="false" customHeight="false" outlineLevel="0" collapsed="false">
      <c r="A326" s="20" t="n">
        <v>316</v>
      </c>
      <c r="B326" s="21" t="n">
        <v>41515</v>
      </c>
      <c r="C326" s="22" t="s">
        <v>139</v>
      </c>
      <c r="D326" s="22" t="s">
        <v>345</v>
      </c>
      <c r="E326" s="22" t="s">
        <v>400</v>
      </c>
      <c r="F326" s="20" t="n">
        <v>1</v>
      </c>
      <c r="G326" s="23" t="n">
        <v>12041</v>
      </c>
      <c r="H326" s="24" t="n">
        <v>0</v>
      </c>
      <c r="I326" s="23" t="n">
        <v>645.1697922886</v>
      </c>
      <c r="J326" s="25" t="n">
        <f aca="false">I326*112%</f>
        <v>722.590167363233</v>
      </c>
    </row>
    <row r="327" customFormat="false" ht="25.5" hidden="false" customHeight="false" outlineLevel="0" collapsed="false">
      <c r="A327" s="20" t="n">
        <v>317</v>
      </c>
      <c r="B327" s="21" t="n">
        <v>41515</v>
      </c>
      <c r="C327" s="22" t="s">
        <v>139</v>
      </c>
      <c r="D327" s="22" t="s">
        <v>345</v>
      </c>
      <c r="E327" s="22" t="s">
        <v>401</v>
      </c>
      <c r="F327" s="20" t="n">
        <v>1</v>
      </c>
      <c r="G327" s="23" t="n">
        <v>12041</v>
      </c>
      <c r="H327" s="24" t="n">
        <v>0</v>
      </c>
      <c r="I327" s="23" t="n">
        <v>645.1697922886</v>
      </c>
      <c r="J327" s="25" t="n">
        <f aca="false">I327*112%</f>
        <v>722.590167363233</v>
      </c>
    </row>
    <row r="328" customFormat="false" ht="25.5" hidden="false" customHeight="false" outlineLevel="0" collapsed="false">
      <c r="A328" s="20" t="n">
        <v>318</v>
      </c>
      <c r="B328" s="21" t="n">
        <v>41515</v>
      </c>
      <c r="C328" s="22" t="s">
        <v>139</v>
      </c>
      <c r="D328" s="22" t="s">
        <v>345</v>
      </c>
      <c r="E328" s="22" t="s">
        <v>402</v>
      </c>
      <c r="F328" s="20" t="n">
        <v>1</v>
      </c>
      <c r="G328" s="23" t="n">
        <v>12041</v>
      </c>
      <c r="H328" s="24" t="n">
        <v>0</v>
      </c>
      <c r="I328" s="23" t="n">
        <v>645.1697922886</v>
      </c>
      <c r="J328" s="25" t="n">
        <f aca="false">I328*112%</f>
        <v>722.590167363233</v>
      </c>
    </row>
    <row r="329" customFormat="false" ht="25.5" hidden="false" customHeight="false" outlineLevel="0" collapsed="false">
      <c r="A329" s="20" t="n">
        <v>319</v>
      </c>
      <c r="B329" s="21" t="n">
        <v>41515</v>
      </c>
      <c r="C329" s="22" t="s">
        <v>139</v>
      </c>
      <c r="D329" s="22" t="s">
        <v>345</v>
      </c>
      <c r="E329" s="22" t="s">
        <v>403</v>
      </c>
      <c r="F329" s="20" t="n">
        <v>1</v>
      </c>
      <c r="G329" s="23" t="n">
        <v>12041</v>
      </c>
      <c r="H329" s="24" t="n">
        <v>0</v>
      </c>
      <c r="I329" s="23" t="n">
        <v>645.1697922886</v>
      </c>
      <c r="J329" s="25" t="n">
        <f aca="false">I329*112%</f>
        <v>722.590167363233</v>
      </c>
    </row>
    <row r="330" customFormat="false" ht="25.5" hidden="false" customHeight="false" outlineLevel="0" collapsed="false">
      <c r="A330" s="20" t="n">
        <v>320</v>
      </c>
      <c r="B330" s="21" t="n">
        <v>41515</v>
      </c>
      <c r="C330" s="22" t="s">
        <v>139</v>
      </c>
      <c r="D330" s="22" t="s">
        <v>345</v>
      </c>
      <c r="E330" s="22" t="s">
        <v>404</v>
      </c>
      <c r="F330" s="20" t="n">
        <v>1</v>
      </c>
      <c r="G330" s="23" t="n">
        <v>12041</v>
      </c>
      <c r="H330" s="24" t="n">
        <v>0</v>
      </c>
      <c r="I330" s="23" t="n">
        <v>645.1697922886</v>
      </c>
      <c r="J330" s="25" t="n">
        <f aca="false">I330*112%</f>
        <v>722.590167363233</v>
      </c>
    </row>
    <row r="331" customFormat="false" ht="25.5" hidden="false" customHeight="false" outlineLevel="0" collapsed="false">
      <c r="A331" s="20" t="n">
        <v>321</v>
      </c>
      <c r="B331" s="21" t="n">
        <v>41515</v>
      </c>
      <c r="C331" s="22" t="s">
        <v>139</v>
      </c>
      <c r="D331" s="22" t="s">
        <v>345</v>
      </c>
      <c r="E331" s="22" t="s">
        <v>405</v>
      </c>
      <c r="F331" s="20" t="n">
        <v>1</v>
      </c>
      <c r="G331" s="23" t="n">
        <v>12041</v>
      </c>
      <c r="H331" s="24" t="n">
        <v>0</v>
      </c>
      <c r="I331" s="23" t="n">
        <v>645.1697922886</v>
      </c>
      <c r="J331" s="25" t="n">
        <f aca="false">I331*112%</f>
        <v>722.590167363233</v>
      </c>
    </row>
    <row r="332" customFormat="false" ht="25.5" hidden="false" customHeight="false" outlineLevel="0" collapsed="false">
      <c r="A332" s="20" t="n">
        <v>322</v>
      </c>
      <c r="B332" s="21" t="n">
        <v>41515</v>
      </c>
      <c r="C332" s="22" t="s">
        <v>139</v>
      </c>
      <c r="D332" s="22" t="s">
        <v>345</v>
      </c>
      <c r="E332" s="22" t="s">
        <v>406</v>
      </c>
      <c r="F332" s="20" t="n">
        <v>1</v>
      </c>
      <c r="G332" s="23" t="n">
        <v>12041</v>
      </c>
      <c r="H332" s="24" t="n">
        <v>0</v>
      </c>
      <c r="I332" s="23" t="n">
        <v>645.1697922886</v>
      </c>
      <c r="J332" s="25" t="n">
        <f aca="false">I332*112%</f>
        <v>722.590167363233</v>
      </c>
    </row>
    <row r="333" customFormat="false" ht="25.5" hidden="false" customHeight="false" outlineLevel="0" collapsed="false">
      <c r="A333" s="20" t="n">
        <v>323</v>
      </c>
      <c r="B333" s="21" t="n">
        <v>41515</v>
      </c>
      <c r="C333" s="22" t="s">
        <v>139</v>
      </c>
      <c r="D333" s="22" t="s">
        <v>345</v>
      </c>
      <c r="E333" s="22" t="s">
        <v>407</v>
      </c>
      <c r="F333" s="20" t="n">
        <v>1</v>
      </c>
      <c r="G333" s="23" t="n">
        <v>12041</v>
      </c>
      <c r="H333" s="24" t="n">
        <v>0</v>
      </c>
      <c r="I333" s="23" t="n">
        <v>645.1697922886</v>
      </c>
      <c r="J333" s="25" t="n">
        <f aca="false">I333*112%</f>
        <v>722.590167363233</v>
      </c>
    </row>
    <row r="334" customFormat="false" ht="25.5" hidden="false" customHeight="false" outlineLevel="0" collapsed="false">
      <c r="A334" s="20" t="n">
        <v>324</v>
      </c>
      <c r="B334" s="21" t="n">
        <v>41515</v>
      </c>
      <c r="C334" s="22" t="s">
        <v>139</v>
      </c>
      <c r="D334" s="22" t="s">
        <v>345</v>
      </c>
      <c r="E334" s="22" t="s">
        <v>408</v>
      </c>
      <c r="F334" s="20" t="n">
        <v>1</v>
      </c>
      <c r="G334" s="23" t="n">
        <v>12041</v>
      </c>
      <c r="H334" s="24" t="n">
        <v>0</v>
      </c>
      <c r="I334" s="23" t="n">
        <v>645.1697922886</v>
      </c>
      <c r="J334" s="25" t="n">
        <f aca="false">I334*112%</f>
        <v>722.590167363233</v>
      </c>
    </row>
    <row r="335" customFormat="false" ht="25.5" hidden="false" customHeight="false" outlineLevel="0" collapsed="false">
      <c r="A335" s="20" t="n">
        <v>325</v>
      </c>
      <c r="B335" s="21" t="n">
        <v>41515</v>
      </c>
      <c r="C335" s="22" t="s">
        <v>139</v>
      </c>
      <c r="D335" s="22" t="s">
        <v>409</v>
      </c>
      <c r="E335" s="22" t="s">
        <v>410</v>
      </c>
      <c r="F335" s="20" t="n">
        <v>1</v>
      </c>
      <c r="G335" s="23" t="n">
        <v>57383</v>
      </c>
      <c r="H335" s="24" t="n">
        <v>0</v>
      </c>
      <c r="I335" s="23" t="n">
        <v>3074.64315180606</v>
      </c>
      <c r="J335" s="25" t="n">
        <f aca="false">I335*112%</f>
        <v>3443.60033002278</v>
      </c>
    </row>
    <row r="336" customFormat="false" ht="25.5" hidden="false" customHeight="false" outlineLevel="0" collapsed="false">
      <c r="A336" s="20" t="n">
        <v>326</v>
      </c>
      <c r="B336" s="21" t="n">
        <v>41515</v>
      </c>
      <c r="C336" s="22" t="s">
        <v>139</v>
      </c>
      <c r="D336" s="22" t="s">
        <v>411</v>
      </c>
      <c r="E336" s="22" t="s">
        <v>412</v>
      </c>
      <c r="F336" s="20" t="n">
        <v>1</v>
      </c>
      <c r="G336" s="23" t="n">
        <v>34968</v>
      </c>
      <c r="H336" s="24" t="n">
        <v>0</v>
      </c>
      <c r="I336" s="23" t="n">
        <v>1873.6232286976</v>
      </c>
      <c r="J336" s="25" t="n">
        <f aca="false">I336*112%</f>
        <v>2098.45801614131</v>
      </c>
    </row>
    <row r="337" customFormat="false" ht="25.5" hidden="false" customHeight="false" outlineLevel="0" collapsed="false">
      <c r="A337" s="20" t="n">
        <v>327</v>
      </c>
      <c r="B337" s="21" t="n">
        <v>42725</v>
      </c>
      <c r="C337" s="22" t="s">
        <v>17</v>
      </c>
      <c r="D337" s="22" t="s">
        <v>413</v>
      </c>
      <c r="E337" s="22" t="s">
        <v>414</v>
      </c>
      <c r="F337" s="20" t="n">
        <v>1</v>
      </c>
      <c r="G337" s="23" t="n">
        <v>51493</v>
      </c>
      <c r="H337" s="24" t="n">
        <v>2574.46</v>
      </c>
      <c r="I337" s="23" t="n">
        <v>2772.04435115751</v>
      </c>
      <c r="J337" s="25" t="n">
        <f aca="false">I337*112%</f>
        <v>3104.68967329642</v>
      </c>
    </row>
    <row r="338" customFormat="false" ht="25.5" hidden="false" customHeight="false" outlineLevel="0" collapsed="false">
      <c r="A338" s="20" t="n">
        <v>328</v>
      </c>
      <c r="B338" s="21" t="n">
        <v>42725</v>
      </c>
      <c r="C338" s="22" t="s">
        <v>17</v>
      </c>
      <c r="D338" s="22" t="s">
        <v>413</v>
      </c>
      <c r="E338" s="22" t="s">
        <v>415</v>
      </c>
      <c r="F338" s="20" t="n">
        <v>1</v>
      </c>
      <c r="G338" s="23" t="n">
        <v>51493</v>
      </c>
      <c r="H338" s="24" t="n">
        <v>2574.46</v>
      </c>
      <c r="I338" s="23" t="n">
        <v>2772.04435115751</v>
      </c>
      <c r="J338" s="25" t="n">
        <f aca="false">I338*112%</f>
        <v>3104.68967329642</v>
      </c>
    </row>
    <row r="339" customFormat="false" ht="25.5" hidden="false" customHeight="false" outlineLevel="0" collapsed="false">
      <c r="A339" s="20" t="n">
        <v>329</v>
      </c>
      <c r="B339" s="21" t="n">
        <v>42725</v>
      </c>
      <c r="C339" s="22" t="s">
        <v>17</v>
      </c>
      <c r="D339" s="22" t="s">
        <v>413</v>
      </c>
      <c r="E339" s="22" t="s">
        <v>416</v>
      </c>
      <c r="F339" s="20" t="n">
        <v>1</v>
      </c>
      <c r="G339" s="23" t="n">
        <v>51493</v>
      </c>
      <c r="H339" s="24" t="n">
        <v>2574.46</v>
      </c>
      <c r="I339" s="23" t="n">
        <v>2772.04435115751</v>
      </c>
      <c r="J339" s="25" t="n">
        <f aca="false">I339*112%</f>
        <v>3104.68967329642</v>
      </c>
    </row>
    <row r="340" customFormat="false" ht="25.5" hidden="false" customHeight="false" outlineLevel="0" collapsed="false">
      <c r="A340" s="20" t="n">
        <v>330</v>
      </c>
      <c r="B340" s="21" t="n">
        <v>42725</v>
      </c>
      <c r="C340" s="22" t="s">
        <v>17</v>
      </c>
      <c r="D340" s="22" t="s">
        <v>413</v>
      </c>
      <c r="E340" s="22" t="s">
        <v>417</v>
      </c>
      <c r="F340" s="20" t="n">
        <v>1</v>
      </c>
      <c r="G340" s="23" t="n">
        <v>51493</v>
      </c>
      <c r="H340" s="24" t="n">
        <v>2574.46</v>
      </c>
      <c r="I340" s="23" t="n">
        <v>2772.04435115751</v>
      </c>
      <c r="J340" s="25" t="n">
        <f aca="false">I340*112%</f>
        <v>3104.68967329642</v>
      </c>
    </row>
    <row r="341" customFormat="false" ht="25.5" hidden="false" customHeight="false" outlineLevel="0" collapsed="false">
      <c r="A341" s="20" t="n">
        <v>331</v>
      </c>
      <c r="B341" s="21" t="n">
        <v>42725</v>
      </c>
      <c r="C341" s="22" t="s">
        <v>17</v>
      </c>
      <c r="D341" s="22" t="s">
        <v>413</v>
      </c>
      <c r="E341" s="22" t="s">
        <v>418</v>
      </c>
      <c r="F341" s="20" t="n">
        <v>1</v>
      </c>
      <c r="G341" s="23" t="n">
        <v>51493</v>
      </c>
      <c r="H341" s="24" t="n">
        <v>2574.46</v>
      </c>
      <c r="I341" s="23" t="n">
        <v>2772.04435115751</v>
      </c>
      <c r="J341" s="25" t="n">
        <f aca="false">I341*112%</f>
        <v>3104.68967329642</v>
      </c>
    </row>
    <row r="342" customFormat="false" ht="25.5" hidden="false" customHeight="false" outlineLevel="0" collapsed="false">
      <c r="A342" s="20" t="n">
        <v>332</v>
      </c>
      <c r="B342" s="21" t="n">
        <v>42725</v>
      </c>
      <c r="C342" s="22" t="s">
        <v>17</v>
      </c>
      <c r="D342" s="22" t="s">
        <v>413</v>
      </c>
      <c r="E342" s="22" t="s">
        <v>419</v>
      </c>
      <c r="F342" s="20" t="n">
        <v>1</v>
      </c>
      <c r="G342" s="23" t="n">
        <v>51493</v>
      </c>
      <c r="H342" s="24" t="n">
        <v>2574.46</v>
      </c>
      <c r="I342" s="23" t="n">
        <v>2772.04435115751</v>
      </c>
      <c r="J342" s="25" t="n">
        <f aca="false">I342*112%</f>
        <v>3104.68967329642</v>
      </c>
    </row>
    <row r="343" customFormat="false" ht="25.5" hidden="false" customHeight="false" outlineLevel="0" collapsed="false">
      <c r="A343" s="20" t="n">
        <v>333</v>
      </c>
      <c r="B343" s="21" t="n">
        <v>42725</v>
      </c>
      <c r="C343" s="22" t="s">
        <v>17</v>
      </c>
      <c r="D343" s="22" t="s">
        <v>413</v>
      </c>
      <c r="E343" s="22" t="s">
        <v>420</v>
      </c>
      <c r="F343" s="20" t="n">
        <v>1</v>
      </c>
      <c r="G343" s="23" t="n">
        <v>51493</v>
      </c>
      <c r="H343" s="24" t="n">
        <v>2574.46</v>
      </c>
      <c r="I343" s="23" t="n">
        <v>2772.04435115751</v>
      </c>
      <c r="J343" s="25" t="n">
        <f aca="false">I343*112%</f>
        <v>3104.68967329642</v>
      </c>
    </row>
    <row r="344" customFormat="false" ht="25.5" hidden="false" customHeight="false" outlineLevel="0" collapsed="false">
      <c r="A344" s="20" t="n">
        <v>334</v>
      </c>
      <c r="B344" s="21" t="n">
        <v>42725</v>
      </c>
      <c r="C344" s="22" t="s">
        <v>17</v>
      </c>
      <c r="D344" s="22" t="s">
        <v>413</v>
      </c>
      <c r="E344" s="22" t="s">
        <v>421</v>
      </c>
      <c r="F344" s="20" t="n">
        <v>1</v>
      </c>
      <c r="G344" s="23" t="n">
        <v>51493</v>
      </c>
      <c r="H344" s="24" t="n">
        <v>2574.46</v>
      </c>
      <c r="I344" s="23" t="n">
        <v>2772.04435115751</v>
      </c>
      <c r="J344" s="25" t="n">
        <f aca="false">I344*112%</f>
        <v>3104.68967329642</v>
      </c>
    </row>
    <row r="345" customFormat="false" ht="25.5" hidden="false" customHeight="false" outlineLevel="0" collapsed="false">
      <c r="A345" s="20" t="n">
        <v>335</v>
      </c>
      <c r="B345" s="21" t="n">
        <v>42725</v>
      </c>
      <c r="C345" s="22" t="s">
        <v>17</v>
      </c>
      <c r="D345" s="22" t="s">
        <v>413</v>
      </c>
      <c r="E345" s="22" t="s">
        <v>422</v>
      </c>
      <c r="F345" s="20" t="n">
        <v>1</v>
      </c>
      <c r="G345" s="23" t="n">
        <v>51493</v>
      </c>
      <c r="H345" s="24" t="n">
        <v>2574.46</v>
      </c>
      <c r="I345" s="23" t="n">
        <v>2772.04435115751</v>
      </c>
      <c r="J345" s="25" t="n">
        <f aca="false">I345*112%</f>
        <v>3104.68967329642</v>
      </c>
    </row>
    <row r="346" customFormat="false" ht="25.5" hidden="false" customHeight="false" outlineLevel="0" collapsed="false">
      <c r="A346" s="20" t="n">
        <v>336</v>
      </c>
      <c r="B346" s="21" t="n">
        <v>42725</v>
      </c>
      <c r="C346" s="22" t="s">
        <v>17</v>
      </c>
      <c r="D346" s="22" t="s">
        <v>413</v>
      </c>
      <c r="E346" s="22" t="s">
        <v>423</v>
      </c>
      <c r="F346" s="20" t="n">
        <v>1</v>
      </c>
      <c r="G346" s="23" t="n">
        <v>51493</v>
      </c>
      <c r="H346" s="24" t="n">
        <v>2574.46</v>
      </c>
      <c r="I346" s="23" t="n">
        <v>2772.04435115751</v>
      </c>
      <c r="J346" s="25" t="n">
        <f aca="false">I346*112%</f>
        <v>3104.68967329642</v>
      </c>
    </row>
    <row r="347" customFormat="false" ht="25.5" hidden="false" customHeight="false" outlineLevel="0" collapsed="false">
      <c r="A347" s="20" t="n">
        <v>337</v>
      </c>
      <c r="B347" s="21" t="n">
        <v>42725</v>
      </c>
      <c r="C347" s="22" t="s">
        <v>17</v>
      </c>
      <c r="D347" s="22" t="s">
        <v>413</v>
      </c>
      <c r="E347" s="22" t="s">
        <v>424</v>
      </c>
      <c r="F347" s="20" t="n">
        <v>1</v>
      </c>
      <c r="G347" s="23" t="n">
        <v>51493</v>
      </c>
      <c r="H347" s="24" t="n">
        <v>2574.46</v>
      </c>
      <c r="I347" s="23" t="n">
        <v>2772.04435115751</v>
      </c>
      <c r="J347" s="25" t="n">
        <f aca="false">I347*112%</f>
        <v>3104.68967329642</v>
      </c>
    </row>
    <row r="348" customFormat="false" ht="25.5" hidden="false" customHeight="false" outlineLevel="0" collapsed="false">
      <c r="A348" s="20" t="n">
        <v>338</v>
      </c>
      <c r="B348" s="21" t="n">
        <v>42725</v>
      </c>
      <c r="C348" s="22" t="s">
        <v>17</v>
      </c>
      <c r="D348" s="22" t="s">
        <v>413</v>
      </c>
      <c r="E348" s="22" t="s">
        <v>425</v>
      </c>
      <c r="F348" s="20" t="n">
        <v>1</v>
      </c>
      <c r="G348" s="23" t="n">
        <v>51493</v>
      </c>
      <c r="H348" s="24" t="n">
        <v>2574.46</v>
      </c>
      <c r="I348" s="23" t="n">
        <v>2772.04435115751</v>
      </c>
      <c r="J348" s="25" t="n">
        <f aca="false">I348*112%</f>
        <v>3104.68967329642</v>
      </c>
    </row>
    <row r="349" customFormat="false" ht="25.5" hidden="false" customHeight="false" outlineLevel="0" collapsed="false">
      <c r="A349" s="20" t="n">
        <v>339</v>
      </c>
      <c r="B349" s="21" t="n">
        <v>42725</v>
      </c>
      <c r="C349" s="22" t="s">
        <v>17</v>
      </c>
      <c r="D349" s="22" t="s">
        <v>413</v>
      </c>
      <c r="E349" s="22" t="s">
        <v>426</v>
      </c>
      <c r="F349" s="20" t="n">
        <v>1</v>
      </c>
      <c r="G349" s="23" t="n">
        <v>51493</v>
      </c>
      <c r="H349" s="24" t="n">
        <v>2574.46</v>
      </c>
      <c r="I349" s="23" t="n">
        <v>2772.04435115751</v>
      </c>
      <c r="J349" s="25" t="n">
        <f aca="false">I349*112%</f>
        <v>3104.68967329642</v>
      </c>
    </row>
    <row r="350" customFormat="false" ht="25.5" hidden="false" customHeight="false" outlineLevel="0" collapsed="false">
      <c r="A350" s="20" t="n">
        <v>340</v>
      </c>
      <c r="B350" s="21" t="n">
        <v>42725</v>
      </c>
      <c r="C350" s="22" t="s">
        <v>17</v>
      </c>
      <c r="D350" s="22" t="s">
        <v>413</v>
      </c>
      <c r="E350" s="22" t="s">
        <v>427</v>
      </c>
      <c r="F350" s="20" t="n">
        <v>1</v>
      </c>
      <c r="G350" s="23" t="n">
        <v>51493</v>
      </c>
      <c r="H350" s="24" t="n">
        <v>2574.46</v>
      </c>
      <c r="I350" s="23" t="n">
        <v>2772.04435115751</v>
      </c>
      <c r="J350" s="25" t="n">
        <f aca="false">I350*112%</f>
        <v>3104.68967329642</v>
      </c>
    </row>
    <row r="351" customFormat="false" ht="25.5" hidden="false" customHeight="false" outlineLevel="0" collapsed="false">
      <c r="A351" s="20" t="n">
        <v>341</v>
      </c>
      <c r="B351" s="21" t="n">
        <v>42725</v>
      </c>
      <c r="C351" s="22" t="s">
        <v>17</v>
      </c>
      <c r="D351" s="22" t="s">
        <v>413</v>
      </c>
      <c r="E351" s="22" t="s">
        <v>428</v>
      </c>
      <c r="F351" s="20" t="n">
        <v>1</v>
      </c>
      <c r="G351" s="23" t="n">
        <v>51493</v>
      </c>
      <c r="H351" s="24" t="n">
        <v>2574.46</v>
      </c>
      <c r="I351" s="23" t="n">
        <v>2772.04435115751</v>
      </c>
      <c r="J351" s="25" t="n">
        <f aca="false">I351*112%</f>
        <v>3104.68967329642</v>
      </c>
    </row>
    <row r="352" customFormat="false" ht="25.5" hidden="false" customHeight="false" outlineLevel="0" collapsed="false">
      <c r="A352" s="20" t="n">
        <v>342</v>
      </c>
      <c r="B352" s="21" t="n">
        <v>42725</v>
      </c>
      <c r="C352" s="22" t="s">
        <v>17</v>
      </c>
      <c r="D352" s="22" t="s">
        <v>413</v>
      </c>
      <c r="E352" s="22" t="s">
        <v>429</v>
      </c>
      <c r="F352" s="20" t="n">
        <v>1</v>
      </c>
      <c r="G352" s="23" t="n">
        <v>51493</v>
      </c>
      <c r="H352" s="24" t="n">
        <v>2574.46</v>
      </c>
      <c r="I352" s="23" t="n">
        <v>2772.04435115751</v>
      </c>
      <c r="J352" s="25" t="n">
        <f aca="false">I352*112%</f>
        <v>3104.68967329642</v>
      </c>
    </row>
    <row r="353" customFormat="false" ht="25.5" hidden="false" customHeight="false" outlineLevel="0" collapsed="false">
      <c r="A353" s="20" t="n">
        <v>343</v>
      </c>
      <c r="B353" s="21" t="n">
        <v>42725</v>
      </c>
      <c r="C353" s="22" t="s">
        <v>17</v>
      </c>
      <c r="D353" s="22" t="s">
        <v>413</v>
      </c>
      <c r="E353" s="22" t="s">
        <v>430</v>
      </c>
      <c r="F353" s="20" t="n">
        <v>1</v>
      </c>
      <c r="G353" s="23" t="n">
        <v>51493</v>
      </c>
      <c r="H353" s="24" t="n">
        <v>2574.46</v>
      </c>
      <c r="I353" s="23" t="n">
        <v>2772.04435115751</v>
      </c>
      <c r="J353" s="25" t="n">
        <f aca="false">I353*112%</f>
        <v>3104.68967329642</v>
      </c>
    </row>
    <row r="354" customFormat="false" ht="25.5" hidden="false" customHeight="false" outlineLevel="0" collapsed="false">
      <c r="A354" s="20" t="n">
        <v>344</v>
      </c>
      <c r="B354" s="21" t="n">
        <v>42725</v>
      </c>
      <c r="C354" s="22" t="s">
        <v>17</v>
      </c>
      <c r="D354" s="22" t="s">
        <v>413</v>
      </c>
      <c r="E354" s="22" t="s">
        <v>431</v>
      </c>
      <c r="F354" s="20" t="n">
        <v>1</v>
      </c>
      <c r="G354" s="23" t="n">
        <v>51493</v>
      </c>
      <c r="H354" s="24" t="n">
        <v>2574.46</v>
      </c>
      <c r="I354" s="23" t="n">
        <v>2772.04435115751</v>
      </c>
      <c r="J354" s="25" t="n">
        <f aca="false">I354*112%</f>
        <v>3104.68967329642</v>
      </c>
    </row>
    <row r="355" customFormat="false" ht="25.5" hidden="false" customHeight="false" outlineLevel="0" collapsed="false">
      <c r="A355" s="20" t="n">
        <v>345</v>
      </c>
      <c r="B355" s="21" t="n">
        <v>42725</v>
      </c>
      <c r="C355" s="22" t="s">
        <v>17</v>
      </c>
      <c r="D355" s="22" t="s">
        <v>413</v>
      </c>
      <c r="E355" s="22" t="s">
        <v>432</v>
      </c>
      <c r="F355" s="20" t="n">
        <v>1</v>
      </c>
      <c r="G355" s="23" t="n">
        <v>51493</v>
      </c>
      <c r="H355" s="24" t="n">
        <v>2574.46</v>
      </c>
      <c r="I355" s="23" t="n">
        <v>2772.04435115751</v>
      </c>
      <c r="J355" s="25" t="n">
        <f aca="false">I355*112%</f>
        <v>3104.68967329642</v>
      </c>
    </row>
    <row r="356" customFormat="false" ht="25.5" hidden="false" customHeight="false" outlineLevel="0" collapsed="false">
      <c r="A356" s="20" t="n">
        <v>346</v>
      </c>
      <c r="B356" s="21" t="n">
        <v>42725</v>
      </c>
      <c r="C356" s="22" t="s">
        <v>17</v>
      </c>
      <c r="D356" s="22" t="s">
        <v>413</v>
      </c>
      <c r="E356" s="22" t="s">
        <v>433</v>
      </c>
      <c r="F356" s="20" t="n">
        <v>1</v>
      </c>
      <c r="G356" s="23" t="n">
        <v>51493</v>
      </c>
      <c r="H356" s="24" t="n">
        <v>2574.46</v>
      </c>
      <c r="I356" s="23" t="n">
        <v>2772.04435115751</v>
      </c>
      <c r="J356" s="25" t="n">
        <f aca="false">I356*112%</f>
        <v>3104.68967329642</v>
      </c>
    </row>
    <row r="357" customFormat="false" ht="25.5" hidden="false" customHeight="false" outlineLevel="0" collapsed="false">
      <c r="A357" s="20" t="n">
        <v>347</v>
      </c>
      <c r="B357" s="21" t="n">
        <v>42725</v>
      </c>
      <c r="C357" s="22" t="s">
        <v>17</v>
      </c>
      <c r="D357" s="22" t="s">
        <v>413</v>
      </c>
      <c r="E357" s="22" t="s">
        <v>434</v>
      </c>
      <c r="F357" s="20" t="n">
        <v>1</v>
      </c>
      <c r="G357" s="23" t="n">
        <v>51493</v>
      </c>
      <c r="H357" s="24" t="n">
        <v>2574.46</v>
      </c>
      <c r="I357" s="23" t="n">
        <v>2772.04435115751</v>
      </c>
      <c r="J357" s="25" t="n">
        <f aca="false">I357*112%</f>
        <v>3104.68967329642</v>
      </c>
    </row>
    <row r="358" customFormat="false" ht="25.5" hidden="false" customHeight="false" outlineLevel="0" collapsed="false">
      <c r="A358" s="20" t="n">
        <v>348</v>
      </c>
      <c r="B358" s="21" t="n">
        <v>42725</v>
      </c>
      <c r="C358" s="22" t="s">
        <v>17</v>
      </c>
      <c r="D358" s="22" t="s">
        <v>413</v>
      </c>
      <c r="E358" s="22" t="s">
        <v>435</v>
      </c>
      <c r="F358" s="20" t="n">
        <v>1</v>
      </c>
      <c r="G358" s="23" t="n">
        <v>51493</v>
      </c>
      <c r="H358" s="24" t="n">
        <v>2574.46</v>
      </c>
      <c r="I358" s="23" t="n">
        <v>2772.04435115751</v>
      </c>
      <c r="J358" s="25" t="n">
        <f aca="false">I358*112%</f>
        <v>3104.68967329642</v>
      </c>
    </row>
    <row r="359" customFormat="false" ht="25.5" hidden="false" customHeight="false" outlineLevel="0" collapsed="false">
      <c r="A359" s="20" t="n">
        <v>349</v>
      </c>
      <c r="B359" s="21" t="n">
        <v>42725</v>
      </c>
      <c r="C359" s="22" t="s">
        <v>17</v>
      </c>
      <c r="D359" s="22" t="s">
        <v>413</v>
      </c>
      <c r="E359" s="22" t="s">
        <v>436</v>
      </c>
      <c r="F359" s="20" t="n">
        <v>1</v>
      </c>
      <c r="G359" s="23" t="n">
        <v>51493</v>
      </c>
      <c r="H359" s="24" t="n">
        <v>2574.46</v>
      </c>
      <c r="I359" s="23" t="n">
        <v>2772.04435115751</v>
      </c>
      <c r="J359" s="25" t="n">
        <f aca="false">I359*112%</f>
        <v>3104.68967329642</v>
      </c>
    </row>
    <row r="360" customFormat="false" ht="25.5" hidden="false" customHeight="false" outlineLevel="0" collapsed="false">
      <c r="A360" s="20" t="n">
        <v>350</v>
      </c>
      <c r="B360" s="21" t="n">
        <v>42725</v>
      </c>
      <c r="C360" s="22" t="s">
        <v>17</v>
      </c>
      <c r="D360" s="22" t="s">
        <v>413</v>
      </c>
      <c r="E360" s="22" t="s">
        <v>437</v>
      </c>
      <c r="F360" s="20" t="n">
        <v>1</v>
      </c>
      <c r="G360" s="23" t="n">
        <v>51493</v>
      </c>
      <c r="H360" s="24" t="n">
        <v>2574.46</v>
      </c>
      <c r="I360" s="23" t="n">
        <v>2772.04435115751</v>
      </c>
      <c r="J360" s="25" t="n">
        <f aca="false">I360*112%</f>
        <v>3104.68967329642</v>
      </c>
    </row>
    <row r="361" customFormat="false" ht="25.5" hidden="false" customHeight="false" outlineLevel="0" collapsed="false">
      <c r="A361" s="20" t="n">
        <v>351</v>
      </c>
      <c r="B361" s="21" t="n">
        <v>42725</v>
      </c>
      <c r="C361" s="22" t="s">
        <v>17</v>
      </c>
      <c r="D361" s="22" t="s">
        <v>413</v>
      </c>
      <c r="E361" s="22" t="s">
        <v>438</v>
      </c>
      <c r="F361" s="20" t="n">
        <v>1</v>
      </c>
      <c r="G361" s="23" t="n">
        <v>51493</v>
      </c>
      <c r="H361" s="24" t="n">
        <v>2574.46</v>
      </c>
      <c r="I361" s="23" t="n">
        <v>2772.04435115751</v>
      </c>
      <c r="J361" s="25" t="n">
        <f aca="false">I361*112%</f>
        <v>3104.68967329642</v>
      </c>
    </row>
    <row r="362" customFormat="false" ht="25.5" hidden="false" customHeight="false" outlineLevel="0" collapsed="false">
      <c r="A362" s="20" t="n">
        <v>352</v>
      </c>
      <c r="B362" s="21" t="n">
        <v>42725</v>
      </c>
      <c r="C362" s="22" t="s">
        <v>17</v>
      </c>
      <c r="D362" s="22" t="s">
        <v>413</v>
      </c>
      <c r="E362" s="22" t="s">
        <v>439</v>
      </c>
      <c r="F362" s="20" t="n">
        <v>1</v>
      </c>
      <c r="G362" s="23" t="n">
        <v>51493</v>
      </c>
      <c r="H362" s="24" t="n">
        <v>2574.46</v>
      </c>
      <c r="I362" s="23" t="n">
        <v>2772.04435115751</v>
      </c>
      <c r="J362" s="25" t="n">
        <f aca="false">I362*112%</f>
        <v>3104.68967329642</v>
      </c>
    </row>
    <row r="363" customFormat="false" ht="25.5" hidden="false" customHeight="false" outlineLevel="0" collapsed="false">
      <c r="A363" s="20" t="n">
        <v>353</v>
      </c>
      <c r="B363" s="21" t="n">
        <v>42725</v>
      </c>
      <c r="C363" s="22" t="s">
        <v>17</v>
      </c>
      <c r="D363" s="22" t="s">
        <v>413</v>
      </c>
      <c r="E363" s="22" t="s">
        <v>440</v>
      </c>
      <c r="F363" s="20" t="n">
        <v>1</v>
      </c>
      <c r="G363" s="23" t="n">
        <v>51493</v>
      </c>
      <c r="H363" s="24" t="n">
        <v>2574.46</v>
      </c>
      <c r="I363" s="23" t="n">
        <v>2772.04435115751</v>
      </c>
      <c r="J363" s="25" t="n">
        <f aca="false">I363*112%</f>
        <v>3104.68967329642</v>
      </c>
    </row>
    <row r="364" customFormat="false" ht="25.5" hidden="false" customHeight="false" outlineLevel="0" collapsed="false">
      <c r="A364" s="20" t="n">
        <v>354</v>
      </c>
      <c r="B364" s="21" t="n">
        <v>42725</v>
      </c>
      <c r="C364" s="22" t="s">
        <v>17</v>
      </c>
      <c r="D364" s="22" t="s">
        <v>413</v>
      </c>
      <c r="E364" s="22" t="s">
        <v>441</v>
      </c>
      <c r="F364" s="20" t="n">
        <v>1</v>
      </c>
      <c r="G364" s="23" t="n">
        <v>51493</v>
      </c>
      <c r="H364" s="24" t="n">
        <v>2574.46</v>
      </c>
      <c r="I364" s="23" t="n">
        <v>2772.04435115751</v>
      </c>
      <c r="J364" s="25" t="n">
        <f aca="false">I364*112%</f>
        <v>3104.68967329642</v>
      </c>
    </row>
    <row r="365" customFormat="false" ht="25.5" hidden="false" customHeight="false" outlineLevel="0" collapsed="false">
      <c r="A365" s="20" t="n">
        <v>355</v>
      </c>
      <c r="B365" s="21" t="n">
        <v>42725</v>
      </c>
      <c r="C365" s="22" t="s">
        <v>139</v>
      </c>
      <c r="D365" s="22" t="s">
        <v>413</v>
      </c>
      <c r="E365" s="22" t="s">
        <v>442</v>
      </c>
      <c r="F365" s="20" t="n">
        <v>1</v>
      </c>
      <c r="G365" s="23" t="n">
        <v>51493</v>
      </c>
      <c r="H365" s="24" t="n">
        <v>2574.46</v>
      </c>
      <c r="I365" s="23" t="n">
        <v>2772.04435115751</v>
      </c>
      <c r="J365" s="25" t="n">
        <f aca="false">I365*112%</f>
        <v>3104.68967329642</v>
      </c>
    </row>
    <row r="366" customFormat="false" ht="25.5" hidden="false" customHeight="false" outlineLevel="0" collapsed="false">
      <c r="A366" s="20" t="n">
        <v>356</v>
      </c>
      <c r="B366" s="21" t="n">
        <v>42725</v>
      </c>
      <c r="C366" s="22" t="s">
        <v>139</v>
      </c>
      <c r="D366" s="22" t="s">
        <v>413</v>
      </c>
      <c r="E366" s="22" t="s">
        <v>443</v>
      </c>
      <c r="F366" s="20" t="n">
        <v>1</v>
      </c>
      <c r="G366" s="23" t="n">
        <v>51493</v>
      </c>
      <c r="H366" s="24" t="n">
        <v>2574.46</v>
      </c>
      <c r="I366" s="23" t="n">
        <v>2772.04435115751</v>
      </c>
      <c r="J366" s="25" t="n">
        <f aca="false">I366*112%</f>
        <v>3104.68967329642</v>
      </c>
    </row>
    <row r="367" customFormat="false" ht="25.5" hidden="false" customHeight="false" outlineLevel="0" collapsed="false">
      <c r="A367" s="20" t="n">
        <v>357</v>
      </c>
      <c r="B367" s="21" t="n">
        <v>42725</v>
      </c>
      <c r="C367" s="22" t="s">
        <v>139</v>
      </c>
      <c r="D367" s="22" t="s">
        <v>413</v>
      </c>
      <c r="E367" s="22" t="s">
        <v>444</v>
      </c>
      <c r="F367" s="20" t="n">
        <v>1</v>
      </c>
      <c r="G367" s="23" t="n">
        <v>51493</v>
      </c>
      <c r="H367" s="24" t="n">
        <v>2574.46</v>
      </c>
      <c r="I367" s="23" t="n">
        <v>2772.04435115751</v>
      </c>
      <c r="J367" s="25" t="n">
        <f aca="false">I367*112%</f>
        <v>3104.68967329642</v>
      </c>
    </row>
    <row r="368" customFormat="false" ht="25.5" hidden="false" customHeight="false" outlineLevel="0" collapsed="false">
      <c r="A368" s="20" t="n">
        <v>358</v>
      </c>
      <c r="B368" s="21" t="n">
        <v>42725</v>
      </c>
      <c r="C368" s="22" t="s">
        <v>139</v>
      </c>
      <c r="D368" s="22" t="s">
        <v>413</v>
      </c>
      <c r="E368" s="22" t="s">
        <v>445</v>
      </c>
      <c r="F368" s="20" t="n">
        <v>1</v>
      </c>
      <c r="G368" s="23" t="n">
        <v>51493</v>
      </c>
      <c r="H368" s="24" t="n">
        <v>2574.46</v>
      </c>
      <c r="I368" s="23" t="n">
        <v>2772.04435115751</v>
      </c>
      <c r="J368" s="25" t="n">
        <f aca="false">I368*112%</f>
        <v>3104.68967329642</v>
      </c>
    </row>
    <row r="369" customFormat="false" ht="25.5" hidden="false" customHeight="false" outlineLevel="0" collapsed="false">
      <c r="A369" s="20" t="n">
        <v>359</v>
      </c>
      <c r="B369" s="21" t="n">
        <v>42725</v>
      </c>
      <c r="C369" s="22" t="s">
        <v>139</v>
      </c>
      <c r="D369" s="22" t="s">
        <v>413</v>
      </c>
      <c r="E369" s="22" t="s">
        <v>446</v>
      </c>
      <c r="F369" s="20" t="n">
        <v>1</v>
      </c>
      <c r="G369" s="23" t="n">
        <v>51493</v>
      </c>
      <c r="H369" s="24" t="n">
        <v>2574.46</v>
      </c>
      <c r="I369" s="23" t="n">
        <v>2772.04435115751</v>
      </c>
      <c r="J369" s="25" t="n">
        <f aca="false">I369*112%</f>
        <v>3104.68967329642</v>
      </c>
    </row>
    <row r="370" customFormat="false" ht="25.5" hidden="false" customHeight="false" outlineLevel="0" collapsed="false">
      <c r="A370" s="20" t="n">
        <v>360</v>
      </c>
      <c r="B370" s="21" t="n">
        <v>42725</v>
      </c>
      <c r="C370" s="22" t="s">
        <v>139</v>
      </c>
      <c r="D370" s="22" t="s">
        <v>413</v>
      </c>
      <c r="E370" s="22" t="s">
        <v>447</v>
      </c>
      <c r="F370" s="20" t="n">
        <v>1</v>
      </c>
      <c r="G370" s="23" t="n">
        <v>51493</v>
      </c>
      <c r="H370" s="24" t="n">
        <v>2574.46</v>
      </c>
      <c r="I370" s="23" t="n">
        <v>2772.04435115751</v>
      </c>
      <c r="J370" s="25" t="n">
        <f aca="false">I370*112%</f>
        <v>3104.68967329642</v>
      </c>
    </row>
    <row r="371" customFormat="false" ht="25.5" hidden="false" customHeight="false" outlineLevel="0" collapsed="false">
      <c r="A371" s="20" t="n">
        <v>361</v>
      </c>
      <c r="B371" s="21" t="n">
        <v>42725</v>
      </c>
      <c r="C371" s="22" t="s">
        <v>17</v>
      </c>
      <c r="D371" s="22" t="s">
        <v>413</v>
      </c>
      <c r="E371" s="22" t="s">
        <v>448</v>
      </c>
      <c r="F371" s="20" t="n">
        <v>1</v>
      </c>
      <c r="G371" s="23" t="n">
        <v>51493</v>
      </c>
      <c r="H371" s="24" t="n">
        <v>2574.46</v>
      </c>
      <c r="I371" s="23" t="n">
        <v>2772.04435115751</v>
      </c>
      <c r="J371" s="25" t="n">
        <f aca="false">I371*112%</f>
        <v>3104.68967329642</v>
      </c>
    </row>
    <row r="372" customFormat="false" ht="25.5" hidden="false" customHeight="false" outlineLevel="0" collapsed="false">
      <c r="A372" s="20" t="n">
        <v>362</v>
      </c>
      <c r="B372" s="21" t="n">
        <v>42725</v>
      </c>
      <c r="C372" s="22" t="s">
        <v>17</v>
      </c>
      <c r="D372" s="22" t="s">
        <v>413</v>
      </c>
      <c r="E372" s="22" t="s">
        <v>449</v>
      </c>
      <c r="F372" s="20" t="n">
        <v>1</v>
      </c>
      <c r="G372" s="23" t="n">
        <v>51493</v>
      </c>
      <c r="H372" s="24" t="n">
        <v>2574.46</v>
      </c>
      <c r="I372" s="23" t="n">
        <v>2772.04435115751</v>
      </c>
      <c r="J372" s="25" t="n">
        <f aca="false">I372*112%</f>
        <v>3104.68967329642</v>
      </c>
    </row>
    <row r="373" customFormat="false" ht="25.5" hidden="false" customHeight="false" outlineLevel="0" collapsed="false">
      <c r="A373" s="20" t="n">
        <v>363</v>
      </c>
      <c r="B373" s="21" t="n">
        <v>42725</v>
      </c>
      <c r="C373" s="22" t="s">
        <v>17</v>
      </c>
      <c r="D373" s="22" t="s">
        <v>413</v>
      </c>
      <c r="E373" s="22" t="s">
        <v>450</v>
      </c>
      <c r="F373" s="20" t="n">
        <v>1</v>
      </c>
      <c r="G373" s="23" t="n">
        <v>51493</v>
      </c>
      <c r="H373" s="24" t="n">
        <v>2574.46</v>
      </c>
      <c r="I373" s="23" t="n">
        <v>2772.04435115751</v>
      </c>
      <c r="J373" s="25" t="n">
        <f aca="false">I373*112%</f>
        <v>3104.68967329642</v>
      </c>
    </row>
    <row r="374" customFormat="false" ht="25.5" hidden="false" customHeight="false" outlineLevel="0" collapsed="false">
      <c r="A374" s="20" t="n">
        <v>364</v>
      </c>
      <c r="B374" s="21" t="n">
        <v>42725</v>
      </c>
      <c r="C374" s="22" t="s">
        <v>17</v>
      </c>
      <c r="D374" s="22" t="s">
        <v>413</v>
      </c>
      <c r="E374" s="22" t="s">
        <v>451</v>
      </c>
      <c r="F374" s="20" t="n">
        <v>1</v>
      </c>
      <c r="G374" s="23" t="n">
        <v>51493</v>
      </c>
      <c r="H374" s="24" t="n">
        <v>2574.46</v>
      </c>
      <c r="I374" s="23" t="n">
        <v>2772.04435115751</v>
      </c>
      <c r="J374" s="25" t="n">
        <f aca="false">I374*112%</f>
        <v>3104.68967329642</v>
      </c>
    </row>
    <row r="375" customFormat="false" ht="25.5" hidden="false" customHeight="false" outlineLevel="0" collapsed="false">
      <c r="A375" s="20" t="n">
        <v>365</v>
      </c>
      <c r="B375" s="21" t="n">
        <v>42725</v>
      </c>
      <c r="C375" s="22" t="s">
        <v>17</v>
      </c>
      <c r="D375" s="22" t="s">
        <v>413</v>
      </c>
      <c r="E375" s="22" t="s">
        <v>452</v>
      </c>
      <c r="F375" s="20" t="n">
        <v>1</v>
      </c>
      <c r="G375" s="23" t="n">
        <v>51493</v>
      </c>
      <c r="H375" s="24" t="n">
        <v>2574.46</v>
      </c>
      <c r="I375" s="23" t="n">
        <v>2772.04435115751</v>
      </c>
      <c r="J375" s="25" t="n">
        <f aca="false">I375*112%</f>
        <v>3104.68967329642</v>
      </c>
    </row>
    <row r="376" customFormat="false" ht="25.5" hidden="false" customHeight="false" outlineLevel="0" collapsed="false">
      <c r="A376" s="20" t="n">
        <v>366</v>
      </c>
      <c r="B376" s="21" t="n">
        <v>42725</v>
      </c>
      <c r="C376" s="22" t="s">
        <v>17</v>
      </c>
      <c r="D376" s="22" t="s">
        <v>413</v>
      </c>
      <c r="E376" s="22" t="s">
        <v>453</v>
      </c>
      <c r="F376" s="20" t="n">
        <v>1</v>
      </c>
      <c r="G376" s="23" t="n">
        <v>51493</v>
      </c>
      <c r="H376" s="24" t="n">
        <v>2574.46</v>
      </c>
      <c r="I376" s="23" t="n">
        <v>2772.04435115751</v>
      </c>
      <c r="J376" s="25" t="n">
        <f aca="false">I376*112%</f>
        <v>3104.68967329642</v>
      </c>
    </row>
    <row r="377" customFormat="false" ht="25.5" hidden="false" customHeight="false" outlineLevel="0" collapsed="false">
      <c r="A377" s="20" t="n">
        <v>367</v>
      </c>
      <c r="B377" s="21" t="n">
        <v>42725</v>
      </c>
      <c r="C377" s="22" t="s">
        <v>17</v>
      </c>
      <c r="D377" s="22" t="s">
        <v>413</v>
      </c>
      <c r="E377" s="22" t="s">
        <v>454</v>
      </c>
      <c r="F377" s="20" t="n">
        <v>1</v>
      </c>
      <c r="G377" s="23" t="n">
        <v>51493</v>
      </c>
      <c r="H377" s="24" t="n">
        <v>2574.46</v>
      </c>
      <c r="I377" s="23" t="n">
        <v>2772.04435115751</v>
      </c>
      <c r="J377" s="25" t="n">
        <f aca="false">I377*112%</f>
        <v>3104.68967329642</v>
      </c>
    </row>
    <row r="378" customFormat="false" ht="25.5" hidden="false" customHeight="false" outlineLevel="0" collapsed="false">
      <c r="A378" s="20" t="n">
        <v>368</v>
      </c>
      <c r="B378" s="21" t="n">
        <v>42725</v>
      </c>
      <c r="C378" s="22" t="s">
        <v>17</v>
      </c>
      <c r="D378" s="22" t="s">
        <v>413</v>
      </c>
      <c r="E378" s="22" t="s">
        <v>455</v>
      </c>
      <c r="F378" s="20" t="n">
        <v>1</v>
      </c>
      <c r="G378" s="23" t="n">
        <v>51493</v>
      </c>
      <c r="H378" s="24" t="n">
        <v>2574.46</v>
      </c>
      <c r="I378" s="23" t="n">
        <v>2772.04435115751</v>
      </c>
      <c r="J378" s="25" t="n">
        <f aca="false">I378*112%</f>
        <v>3104.68967329642</v>
      </c>
    </row>
    <row r="379" customFormat="false" ht="25.5" hidden="false" customHeight="false" outlineLevel="0" collapsed="false">
      <c r="A379" s="20" t="n">
        <v>369</v>
      </c>
      <c r="B379" s="21" t="n">
        <v>42725</v>
      </c>
      <c r="C379" s="22" t="s">
        <v>17</v>
      </c>
      <c r="D379" s="22" t="s">
        <v>413</v>
      </c>
      <c r="E379" s="22" t="s">
        <v>456</v>
      </c>
      <c r="F379" s="20" t="n">
        <v>1</v>
      </c>
      <c r="G379" s="23" t="n">
        <v>51493</v>
      </c>
      <c r="H379" s="24" t="n">
        <v>2574.46</v>
      </c>
      <c r="I379" s="23" t="n">
        <v>2772.04435115751</v>
      </c>
      <c r="J379" s="25" t="n">
        <f aca="false">I379*112%</f>
        <v>3104.68967329642</v>
      </c>
    </row>
    <row r="380" customFormat="false" ht="25.5" hidden="false" customHeight="false" outlineLevel="0" collapsed="false">
      <c r="A380" s="20" t="n">
        <v>370</v>
      </c>
      <c r="B380" s="21" t="n">
        <v>42725</v>
      </c>
      <c r="C380" s="22" t="s">
        <v>17</v>
      </c>
      <c r="D380" s="22" t="s">
        <v>413</v>
      </c>
      <c r="E380" s="22" t="s">
        <v>457</v>
      </c>
      <c r="F380" s="20" t="n">
        <v>1</v>
      </c>
      <c r="G380" s="23" t="n">
        <v>51493</v>
      </c>
      <c r="H380" s="24" t="n">
        <v>2574.46</v>
      </c>
      <c r="I380" s="23" t="n">
        <v>2772.04435115751</v>
      </c>
      <c r="J380" s="25" t="n">
        <f aca="false">I380*112%</f>
        <v>3104.68967329642</v>
      </c>
    </row>
    <row r="381" customFormat="false" ht="25.5" hidden="false" customHeight="false" outlineLevel="0" collapsed="false">
      <c r="A381" s="20" t="n">
        <v>371</v>
      </c>
      <c r="B381" s="21" t="n">
        <v>42725</v>
      </c>
      <c r="C381" s="22" t="s">
        <v>17</v>
      </c>
      <c r="D381" s="22" t="s">
        <v>413</v>
      </c>
      <c r="E381" s="22" t="s">
        <v>458</v>
      </c>
      <c r="F381" s="20" t="n">
        <v>1</v>
      </c>
      <c r="G381" s="23" t="n">
        <v>51493</v>
      </c>
      <c r="H381" s="24" t="n">
        <v>2574.46</v>
      </c>
      <c r="I381" s="23" t="n">
        <v>2772.04435115751</v>
      </c>
      <c r="J381" s="25" t="n">
        <f aca="false">I381*112%</f>
        <v>3104.68967329642</v>
      </c>
    </row>
    <row r="382" customFormat="false" ht="25.5" hidden="false" customHeight="false" outlineLevel="0" collapsed="false">
      <c r="A382" s="20" t="n">
        <v>372</v>
      </c>
      <c r="B382" s="21" t="n">
        <v>42725</v>
      </c>
      <c r="C382" s="22" t="s">
        <v>17</v>
      </c>
      <c r="D382" s="22" t="s">
        <v>413</v>
      </c>
      <c r="E382" s="22" t="s">
        <v>459</v>
      </c>
      <c r="F382" s="20" t="n">
        <v>1</v>
      </c>
      <c r="G382" s="23" t="n">
        <v>51493</v>
      </c>
      <c r="H382" s="24" t="n">
        <v>2574.46</v>
      </c>
      <c r="I382" s="23" t="n">
        <v>2772.04435115751</v>
      </c>
      <c r="J382" s="25" t="n">
        <f aca="false">I382*112%</f>
        <v>3104.68967329642</v>
      </c>
    </row>
    <row r="383" customFormat="false" ht="25.5" hidden="false" customHeight="false" outlineLevel="0" collapsed="false">
      <c r="A383" s="20" t="n">
        <v>373</v>
      </c>
      <c r="B383" s="21" t="n">
        <v>42725</v>
      </c>
      <c r="C383" s="22" t="s">
        <v>17</v>
      </c>
      <c r="D383" s="22" t="s">
        <v>413</v>
      </c>
      <c r="E383" s="22" t="s">
        <v>460</v>
      </c>
      <c r="F383" s="20" t="n">
        <v>1</v>
      </c>
      <c r="G383" s="23" t="n">
        <v>51493</v>
      </c>
      <c r="H383" s="24" t="n">
        <v>2574.46</v>
      </c>
      <c r="I383" s="23" t="n">
        <v>2772.04435115751</v>
      </c>
      <c r="J383" s="25" t="n">
        <f aca="false">I383*112%</f>
        <v>3104.68967329642</v>
      </c>
    </row>
    <row r="384" customFormat="false" ht="25.5" hidden="false" customHeight="false" outlineLevel="0" collapsed="false">
      <c r="A384" s="20" t="n">
        <v>374</v>
      </c>
      <c r="B384" s="21" t="n">
        <v>42725</v>
      </c>
      <c r="C384" s="22" t="s">
        <v>17</v>
      </c>
      <c r="D384" s="22" t="s">
        <v>413</v>
      </c>
      <c r="E384" s="22" t="s">
        <v>461</v>
      </c>
      <c r="F384" s="20" t="n">
        <v>1</v>
      </c>
      <c r="G384" s="23" t="n">
        <v>51493</v>
      </c>
      <c r="H384" s="24" t="n">
        <v>2574.46</v>
      </c>
      <c r="I384" s="23" t="n">
        <v>2772.04435115751</v>
      </c>
      <c r="J384" s="25" t="n">
        <f aca="false">I384*112%</f>
        <v>3104.68967329642</v>
      </c>
    </row>
    <row r="385" customFormat="false" ht="25.5" hidden="false" customHeight="false" outlineLevel="0" collapsed="false">
      <c r="A385" s="20" t="n">
        <v>375</v>
      </c>
      <c r="B385" s="21" t="n">
        <v>42725</v>
      </c>
      <c r="C385" s="22" t="s">
        <v>17</v>
      </c>
      <c r="D385" s="22" t="s">
        <v>413</v>
      </c>
      <c r="E385" s="22" t="s">
        <v>462</v>
      </c>
      <c r="F385" s="20" t="n">
        <v>1</v>
      </c>
      <c r="G385" s="23" t="n">
        <v>51493</v>
      </c>
      <c r="H385" s="24" t="n">
        <v>2574.46</v>
      </c>
      <c r="I385" s="23" t="n">
        <v>2772.04435115751</v>
      </c>
      <c r="J385" s="25" t="n">
        <f aca="false">I385*112%</f>
        <v>3104.68967329642</v>
      </c>
    </row>
    <row r="386" customFormat="false" ht="25.5" hidden="false" customHeight="false" outlineLevel="0" collapsed="false">
      <c r="A386" s="20" t="n">
        <v>376</v>
      </c>
      <c r="B386" s="21" t="n">
        <v>42725</v>
      </c>
      <c r="C386" s="22" t="s">
        <v>17</v>
      </c>
      <c r="D386" s="22" t="s">
        <v>413</v>
      </c>
      <c r="E386" s="22" t="s">
        <v>463</v>
      </c>
      <c r="F386" s="20" t="n">
        <v>1</v>
      </c>
      <c r="G386" s="23" t="n">
        <v>51493</v>
      </c>
      <c r="H386" s="24" t="n">
        <v>2574.46</v>
      </c>
      <c r="I386" s="23" t="n">
        <v>2772.04435115751</v>
      </c>
      <c r="J386" s="25" t="n">
        <f aca="false">I386*112%</f>
        <v>3104.68967329642</v>
      </c>
    </row>
    <row r="387" customFormat="false" ht="25.5" hidden="false" customHeight="false" outlineLevel="0" collapsed="false">
      <c r="A387" s="20" t="n">
        <v>377</v>
      </c>
      <c r="B387" s="21" t="n">
        <v>42725</v>
      </c>
      <c r="C387" s="22" t="s">
        <v>17</v>
      </c>
      <c r="D387" s="22" t="s">
        <v>413</v>
      </c>
      <c r="E387" s="22" t="s">
        <v>464</v>
      </c>
      <c r="F387" s="20" t="n">
        <v>1</v>
      </c>
      <c r="G387" s="23" t="n">
        <v>51493</v>
      </c>
      <c r="H387" s="24" t="n">
        <v>2574.46</v>
      </c>
      <c r="I387" s="23" t="n">
        <v>2772.04435115751</v>
      </c>
      <c r="J387" s="25" t="n">
        <f aca="false">I387*112%</f>
        <v>3104.68967329642</v>
      </c>
    </row>
    <row r="388" customFormat="false" ht="25.5" hidden="false" customHeight="false" outlineLevel="0" collapsed="false">
      <c r="A388" s="20" t="n">
        <v>378</v>
      </c>
      <c r="B388" s="21" t="n">
        <v>42725</v>
      </c>
      <c r="C388" s="22" t="s">
        <v>17</v>
      </c>
      <c r="D388" s="22" t="s">
        <v>413</v>
      </c>
      <c r="E388" s="22" t="s">
        <v>465</v>
      </c>
      <c r="F388" s="20" t="n">
        <v>1</v>
      </c>
      <c r="G388" s="23" t="n">
        <v>51493</v>
      </c>
      <c r="H388" s="24" t="n">
        <v>2574.46</v>
      </c>
      <c r="I388" s="23" t="n">
        <v>2772.04435115751</v>
      </c>
      <c r="J388" s="25" t="n">
        <f aca="false">I388*112%</f>
        <v>3104.68967329642</v>
      </c>
    </row>
    <row r="389" customFormat="false" ht="25.5" hidden="false" customHeight="false" outlineLevel="0" collapsed="false">
      <c r="A389" s="20" t="n">
        <v>379</v>
      </c>
      <c r="B389" s="21" t="n">
        <v>42725</v>
      </c>
      <c r="C389" s="22" t="s">
        <v>17</v>
      </c>
      <c r="D389" s="22" t="s">
        <v>413</v>
      </c>
      <c r="E389" s="22" t="s">
        <v>466</v>
      </c>
      <c r="F389" s="20" t="n">
        <v>1</v>
      </c>
      <c r="G389" s="23" t="n">
        <v>51493</v>
      </c>
      <c r="H389" s="24" t="n">
        <v>2574.46</v>
      </c>
      <c r="I389" s="23" t="n">
        <v>2772.04435115751</v>
      </c>
      <c r="J389" s="25" t="n">
        <f aca="false">I389*112%</f>
        <v>3104.68967329642</v>
      </c>
    </row>
    <row r="390" customFormat="false" ht="25.5" hidden="false" customHeight="false" outlineLevel="0" collapsed="false">
      <c r="A390" s="20" t="n">
        <v>380</v>
      </c>
      <c r="B390" s="21" t="n">
        <v>42725</v>
      </c>
      <c r="C390" s="22" t="s">
        <v>17</v>
      </c>
      <c r="D390" s="22" t="s">
        <v>413</v>
      </c>
      <c r="E390" s="22" t="s">
        <v>467</v>
      </c>
      <c r="F390" s="20" t="n">
        <v>1</v>
      </c>
      <c r="G390" s="23" t="n">
        <v>51493</v>
      </c>
      <c r="H390" s="24" t="n">
        <v>2574.46</v>
      </c>
      <c r="I390" s="23" t="n">
        <v>2772.04435115751</v>
      </c>
      <c r="J390" s="25" t="n">
        <f aca="false">I390*112%</f>
        <v>3104.68967329642</v>
      </c>
    </row>
    <row r="391" customFormat="false" ht="25.5" hidden="false" customHeight="false" outlineLevel="0" collapsed="false">
      <c r="A391" s="20" t="n">
        <v>381</v>
      </c>
      <c r="B391" s="21" t="n">
        <v>42725</v>
      </c>
      <c r="C391" s="22" t="s">
        <v>17</v>
      </c>
      <c r="D391" s="22" t="s">
        <v>413</v>
      </c>
      <c r="E391" s="22" t="s">
        <v>468</v>
      </c>
      <c r="F391" s="20" t="n">
        <v>1</v>
      </c>
      <c r="G391" s="23" t="n">
        <v>51493</v>
      </c>
      <c r="H391" s="24" t="n">
        <v>2574.46</v>
      </c>
      <c r="I391" s="23" t="n">
        <v>2772.04435115751</v>
      </c>
      <c r="J391" s="25" t="n">
        <f aca="false">I391*112%</f>
        <v>3104.68967329642</v>
      </c>
    </row>
    <row r="392" customFormat="false" ht="25.5" hidden="false" customHeight="false" outlineLevel="0" collapsed="false">
      <c r="A392" s="20" t="n">
        <v>382</v>
      </c>
      <c r="B392" s="21" t="n">
        <v>42725</v>
      </c>
      <c r="C392" s="22" t="s">
        <v>17</v>
      </c>
      <c r="D392" s="22" t="s">
        <v>413</v>
      </c>
      <c r="E392" s="22" t="s">
        <v>469</v>
      </c>
      <c r="F392" s="20" t="n">
        <v>1</v>
      </c>
      <c r="G392" s="23" t="n">
        <v>51493</v>
      </c>
      <c r="H392" s="24" t="n">
        <v>2574.46</v>
      </c>
      <c r="I392" s="23" t="n">
        <v>2772.04435115751</v>
      </c>
      <c r="J392" s="25" t="n">
        <f aca="false">I392*112%</f>
        <v>3104.68967329642</v>
      </c>
    </row>
    <row r="393" customFormat="false" ht="25.5" hidden="false" customHeight="false" outlineLevel="0" collapsed="false">
      <c r="A393" s="20" t="n">
        <v>383</v>
      </c>
      <c r="B393" s="21" t="n">
        <v>42725</v>
      </c>
      <c r="C393" s="22" t="s">
        <v>17</v>
      </c>
      <c r="D393" s="22" t="s">
        <v>413</v>
      </c>
      <c r="E393" s="22" t="s">
        <v>470</v>
      </c>
      <c r="F393" s="20" t="n">
        <v>1</v>
      </c>
      <c r="G393" s="23" t="n">
        <v>51493</v>
      </c>
      <c r="H393" s="24" t="n">
        <v>2574.46</v>
      </c>
      <c r="I393" s="23" t="n">
        <v>2772.04435115751</v>
      </c>
      <c r="J393" s="25" t="n">
        <f aca="false">I393*112%</f>
        <v>3104.68967329642</v>
      </c>
    </row>
    <row r="394" customFormat="false" ht="25.5" hidden="false" customHeight="false" outlineLevel="0" collapsed="false">
      <c r="A394" s="20" t="n">
        <v>384</v>
      </c>
      <c r="B394" s="21" t="n">
        <v>42725</v>
      </c>
      <c r="C394" s="22" t="s">
        <v>17</v>
      </c>
      <c r="D394" s="22" t="s">
        <v>413</v>
      </c>
      <c r="E394" s="22" t="s">
        <v>471</v>
      </c>
      <c r="F394" s="20" t="n">
        <v>1</v>
      </c>
      <c r="G394" s="23" t="n">
        <v>51493</v>
      </c>
      <c r="H394" s="24" t="n">
        <v>2574.46</v>
      </c>
      <c r="I394" s="23" t="n">
        <v>2772.04435115751</v>
      </c>
      <c r="J394" s="25" t="n">
        <f aca="false">I394*112%</f>
        <v>3104.68967329642</v>
      </c>
    </row>
    <row r="395" customFormat="false" ht="25.5" hidden="false" customHeight="false" outlineLevel="0" collapsed="false">
      <c r="A395" s="20" t="n">
        <v>385</v>
      </c>
      <c r="B395" s="21" t="n">
        <v>42725</v>
      </c>
      <c r="C395" s="22" t="s">
        <v>17</v>
      </c>
      <c r="D395" s="22" t="s">
        <v>413</v>
      </c>
      <c r="E395" s="22" t="s">
        <v>472</v>
      </c>
      <c r="F395" s="20" t="n">
        <v>1</v>
      </c>
      <c r="G395" s="23" t="n">
        <v>51493</v>
      </c>
      <c r="H395" s="24" t="n">
        <v>2574.46</v>
      </c>
      <c r="I395" s="23" t="n">
        <v>2772.04435115751</v>
      </c>
      <c r="J395" s="25" t="n">
        <f aca="false">I395*112%</f>
        <v>3104.68967329642</v>
      </c>
    </row>
    <row r="396" customFormat="false" ht="25.5" hidden="false" customHeight="false" outlineLevel="0" collapsed="false">
      <c r="A396" s="20" t="n">
        <v>386</v>
      </c>
      <c r="B396" s="21" t="n">
        <v>42725</v>
      </c>
      <c r="C396" s="22" t="s">
        <v>17</v>
      </c>
      <c r="D396" s="22" t="s">
        <v>413</v>
      </c>
      <c r="E396" s="22" t="s">
        <v>473</v>
      </c>
      <c r="F396" s="20" t="n">
        <v>1</v>
      </c>
      <c r="G396" s="23" t="n">
        <v>51493</v>
      </c>
      <c r="H396" s="24" t="n">
        <v>2574.46</v>
      </c>
      <c r="I396" s="23" t="n">
        <v>2772.04435115751</v>
      </c>
      <c r="J396" s="25" t="n">
        <f aca="false">I396*112%</f>
        <v>3104.68967329642</v>
      </c>
    </row>
    <row r="397" customFormat="false" ht="25.5" hidden="false" customHeight="false" outlineLevel="0" collapsed="false">
      <c r="A397" s="20" t="n">
        <v>387</v>
      </c>
      <c r="B397" s="21" t="n">
        <v>42725</v>
      </c>
      <c r="C397" s="22" t="s">
        <v>17</v>
      </c>
      <c r="D397" s="22" t="s">
        <v>413</v>
      </c>
      <c r="E397" s="22" t="s">
        <v>474</v>
      </c>
      <c r="F397" s="20" t="n">
        <v>1</v>
      </c>
      <c r="G397" s="23" t="n">
        <v>51493</v>
      </c>
      <c r="H397" s="24" t="n">
        <v>2574.46</v>
      </c>
      <c r="I397" s="23" t="n">
        <v>2772.04435115751</v>
      </c>
      <c r="J397" s="25" t="n">
        <f aca="false">I397*112%</f>
        <v>3104.68967329642</v>
      </c>
    </row>
    <row r="398" customFormat="false" ht="25.5" hidden="false" customHeight="false" outlineLevel="0" collapsed="false">
      <c r="A398" s="20" t="n">
        <v>388</v>
      </c>
      <c r="B398" s="21" t="n">
        <v>42725</v>
      </c>
      <c r="C398" s="22" t="s">
        <v>17</v>
      </c>
      <c r="D398" s="22" t="s">
        <v>413</v>
      </c>
      <c r="E398" s="22" t="s">
        <v>475</v>
      </c>
      <c r="F398" s="20" t="n">
        <v>1</v>
      </c>
      <c r="G398" s="23" t="n">
        <v>51493</v>
      </c>
      <c r="H398" s="24" t="n">
        <v>2574.46</v>
      </c>
      <c r="I398" s="23" t="n">
        <v>2772.04435115751</v>
      </c>
      <c r="J398" s="25" t="n">
        <f aca="false">I398*112%</f>
        <v>3104.68967329642</v>
      </c>
    </row>
    <row r="399" customFormat="false" ht="25.5" hidden="false" customHeight="false" outlineLevel="0" collapsed="false">
      <c r="A399" s="20" t="n">
        <v>389</v>
      </c>
      <c r="B399" s="21" t="n">
        <v>42725</v>
      </c>
      <c r="C399" s="22" t="s">
        <v>17</v>
      </c>
      <c r="D399" s="22" t="s">
        <v>413</v>
      </c>
      <c r="E399" s="22" t="s">
        <v>476</v>
      </c>
      <c r="F399" s="20" t="n">
        <v>1</v>
      </c>
      <c r="G399" s="23" t="n">
        <v>51493</v>
      </c>
      <c r="H399" s="24" t="n">
        <v>2574.46</v>
      </c>
      <c r="I399" s="23" t="n">
        <v>2772.04435115751</v>
      </c>
      <c r="J399" s="25" t="n">
        <f aca="false">I399*112%</f>
        <v>3104.68967329642</v>
      </c>
    </row>
    <row r="400" customFormat="false" ht="25.5" hidden="false" customHeight="false" outlineLevel="0" collapsed="false">
      <c r="A400" s="20" t="n">
        <v>390</v>
      </c>
      <c r="B400" s="21" t="n">
        <v>42725</v>
      </c>
      <c r="C400" s="22" t="s">
        <v>17</v>
      </c>
      <c r="D400" s="22" t="s">
        <v>413</v>
      </c>
      <c r="E400" s="22" t="s">
        <v>477</v>
      </c>
      <c r="F400" s="20" t="n">
        <v>1</v>
      </c>
      <c r="G400" s="23" t="n">
        <v>51493</v>
      </c>
      <c r="H400" s="24" t="n">
        <v>2574.46</v>
      </c>
      <c r="I400" s="23" t="n">
        <v>2772.04435115751</v>
      </c>
      <c r="J400" s="25" t="n">
        <f aca="false">I400*112%</f>
        <v>3104.68967329642</v>
      </c>
    </row>
    <row r="401" customFormat="false" ht="25.5" hidden="false" customHeight="false" outlineLevel="0" collapsed="false">
      <c r="A401" s="20" t="n">
        <v>391</v>
      </c>
      <c r="B401" s="21" t="n">
        <v>42725</v>
      </c>
      <c r="C401" s="22" t="s">
        <v>17</v>
      </c>
      <c r="D401" s="22" t="s">
        <v>413</v>
      </c>
      <c r="E401" s="22" t="s">
        <v>478</v>
      </c>
      <c r="F401" s="20" t="n">
        <v>1</v>
      </c>
      <c r="G401" s="23" t="n">
        <v>51493</v>
      </c>
      <c r="H401" s="24" t="n">
        <v>2574.46</v>
      </c>
      <c r="I401" s="23" t="n">
        <v>2772.04435115751</v>
      </c>
      <c r="J401" s="25" t="n">
        <f aca="false">I401*112%</f>
        <v>3104.68967329642</v>
      </c>
    </row>
    <row r="402" customFormat="false" ht="25.5" hidden="false" customHeight="false" outlineLevel="0" collapsed="false">
      <c r="A402" s="20" t="n">
        <v>392</v>
      </c>
      <c r="B402" s="21" t="n">
        <v>42725</v>
      </c>
      <c r="C402" s="22" t="s">
        <v>17</v>
      </c>
      <c r="D402" s="22" t="s">
        <v>413</v>
      </c>
      <c r="E402" s="22" t="s">
        <v>479</v>
      </c>
      <c r="F402" s="20" t="n">
        <v>1</v>
      </c>
      <c r="G402" s="23" t="n">
        <v>51493</v>
      </c>
      <c r="H402" s="24" t="n">
        <v>2574.46</v>
      </c>
      <c r="I402" s="23" t="n">
        <v>2772.04435115751</v>
      </c>
      <c r="J402" s="25" t="n">
        <f aca="false">I402*112%</f>
        <v>3104.68967329642</v>
      </c>
    </row>
    <row r="403" customFormat="false" ht="25.5" hidden="false" customHeight="false" outlineLevel="0" collapsed="false">
      <c r="A403" s="20" t="n">
        <v>393</v>
      </c>
      <c r="B403" s="21" t="n">
        <v>42725</v>
      </c>
      <c r="C403" s="22" t="s">
        <v>17</v>
      </c>
      <c r="D403" s="22" t="s">
        <v>413</v>
      </c>
      <c r="E403" s="22" t="s">
        <v>480</v>
      </c>
      <c r="F403" s="20" t="n">
        <v>1</v>
      </c>
      <c r="G403" s="23" t="n">
        <v>51493</v>
      </c>
      <c r="H403" s="24" t="n">
        <v>2574.46</v>
      </c>
      <c r="I403" s="23" t="n">
        <v>2772.04435115751</v>
      </c>
      <c r="J403" s="25" t="n">
        <f aca="false">I403*112%</f>
        <v>3104.68967329642</v>
      </c>
    </row>
    <row r="404" customFormat="false" ht="25.5" hidden="false" customHeight="false" outlineLevel="0" collapsed="false">
      <c r="A404" s="20" t="n">
        <v>394</v>
      </c>
      <c r="B404" s="21" t="n">
        <v>42725</v>
      </c>
      <c r="C404" s="22" t="s">
        <v>17</v>
      </c>
      <c r="D404" s="22" t="s">
        <v>413</v>
      </c>
      <c r="E404" s="22" t="s">
        <v>481</v>
      </c>
      <c r="F404" s="20" t="n">
        <v>1</v>
      </c>
      <c r="G404" s="23" t="n">
        <v>51493</v>
      </c>
      <c r="H404" s="24" t="n">
        <v>2574.46</v>
      </c>
      <c r="I404" s="23" t="n">
        <v>2772.04435115751</v>
      </c>
      <c r="J404" s="25" t="n">
        <f aca="false">I404*112%</f>
        <v>3104.68967329642</v>
      </c>
    </row>
    <row r="405" customFormat="false" ht="25.5" hidden="false" customHeight="false" outlineLevel="0" collapsed="false">
      <c r="A405" s="20" t="n">
        <v>395</v>
      </c>
      <c r="B405" s="21" t="n">
        <v>42725</v>
      </c>
      <c r="C405" s="22" t="s">
        <v>17</v>
      </c>
      <c r="D405" s="22" t="s">
        <v>413</v>
      </c>
      <c r="E405" s="22" t="s">
        <v>482</v>
      </c>
      <c r="F405" s="20" t="n">
        <v>1</v>
      </c>
      <c r="G405" s="23" t="n">
        <v>51493</v>
      </c>
      <c r="H405" s="24" t="n">
        <v>2574.46</v>
      </c>
      <c r="I405" s="23" t="n">
        <v>2772.04435115751</v>
      </c>
      <c r="J405" s="25" t="n">
        <f aca="false">I405*112%</f>
        <v>3104.68967329642</v>
      </c>
    </row>
    <row r="406" customFormat="false" ht="25.5" hidden="false" customHeight="false" outlineLevel="0" collapsed="false">
      <c r="A406" s="20" t="n">
        <v>396</v>
      </c>
      <c r="B406" s="21" t="n">
        <v>42725</v>
      </c>
      <c r="C406" s="22" t="s">
        <v>17</v>
      </c>
      <c r="D406" s="22" t="s">
        <v>413</v>
      </c>
      <c r="E406" s="22" t="s">
        <v>483</v>
      </c>
      <c r="F406" s="20" t="n">
        <v>1</v>
      </c>
      <c r="G406" s="23" t="n">
        <v>51493</v>
      </c>
      <c r="H406" s="24" t="n">
        <v>2574.46</v>
      </c>
      <c r="I406" s="23" t="n">
        <v>2772.04435115751</v>
      </c>
      <c r="J406" s="25" t="n">
        <f aca="false">I406*112%</f>
        <v>3104.68967329642</v>
      </c>
    </row>
    <row r="407" customFormat="false" ht="25.5" hidden="false" customHeight="false" outlineLevel="0" collapsed="false">
      <c r="A407" s="20" t="n">
        <v>397</v>
      </c>
      <c r="B407" s="21" t="n">
        <v>42725</v>
      </c>
      <c r="C407" s="22" t="s">
        <v>17</v>
      </c>
      <c r="D407" s="22" t="s">
        <v>413</v>
      </c>
      <c r="E407" s="22" t="s">
        <v>484</v>
      </c>
      <c r="F407" s="20" t="n">
        <v>1</v>
      </c>
      <c r="G407" s="23" t="n">
        <v>51493</v>
      </c>
      <c r="H407" s="24" t="n">
        <v>2574.46</v>
      </c>
      <c r="I407" s="23" t="n">
        <v>2772.04435115751</v>
      </c>
      <c r="J407" s="25" t="n">
        <f aca="false">I407*112%</f>
        <v>3104.68967329642</v>
      </c>
    </row>
    <row r="408" customFormat="false" ht="25.5" hidden="false" customHeight="false" outlineLevel="0" collapsed="false">
      <c r="A408" s="20" t="n">
        <v>398</v>
      </c>
      <c r="B408" s="21" t="n">
        <v>42725</v>
      </c>
      <c r="C408" s="22" t="s">
        <v>17</v>
      </c>
      <c r="D408" s="22" t="s">
        <v>413</v>
      </c>
      <c r="E408" s="22" t="s">
        <v>485</v>
      </c>
      <c r="F408" s="20" t="n">
        <v>1</v>
      </c>
      <c r="G408" s="23" t="n">
        <v>51493</v>
      </c>
      <c r="H408" s="24" t="n">
        <v>2574.46</v>
      </c>
      <c r="I408" s="23" t="n">
        <v>2772.04435115751</v>
      </c>
      <c r="J408" s="25" t="n">
        <f aca="false">I408*112%</f>
        <v>3104.68967329642</v>
      </c>
    </row>
    <row r="409" customFormat="false" ht="25.5" hidden="false" customHeight="false" outlineLevel="0" collapsed="false">
      <c r="A409" s="20" t="n">
        <v>399</v>
      </c>
      <c r="B409" s="21" t="n">
        <v>42725</v>
      </c>
      <c r="C409" s="22" t="s">
        <v>17</v>
      </c>
      <c r="D409" s="22" t="s">
        <v>413</v>
      </c>
      <c r="E409" s="22" t="s">
        <v>486</v>
      </c>
      <c r="F409" s="20" t="n">
        <v>1</v>
      </c>
      <c r="G409" s="23" t="n">
        <v>51493</v>
      </c>
      <c r="H409" s="24" t="n">
        <v>2574.46</v>
      </c>
      <c r="I409" s="23" t="n">
        <v>2772.04435115751</v>
      </c>
      <c r="J409" s="25" t="n">
        <f aca="false">I409*112%</f>
        <v>3104.68967329642</v>
      </c>
    </row>
    <row r="410" customFormat="false" ht="25.5" hidden="false" customHeight="false" outlineLevel="0" collapsed="false">
      <c r="A410" s="20" t="n">
        <v>400</v>
      </c>
      <c r="B410" s="21" t="n">
        <v>42725</v>
      </c>
      <c r="C410" s="22" t="s">
        <v>17</v>
      </c>
      <c r="D410" s="22" t="s">
        <v>413</v>
      </c>
      <c r="E410" s="22" t="s">
        <v>487</v>
      </c>
      <c r="F410" s="20" t="n">
        <v>1</v>
      </c>
      <c r="G410" s="23" t="n">
        <v>51493</v>
      </c>
      <c r="H410" s="24" t="n">
        <v>2574.46</v>
      </c>
      <c r="I410" s="23" t="n">
        <v>2772.04435115751</v>
      </c>
      <c r="J410" s="25" t="n">
        <f aca="false">I410*112%</f>
        <v>3104.68967329642</v>
      </c>
    </row>
    <row r="411" customFormat="false" ht="25.5" hidden="false" customHeight="false" outlineLevel="0" collapsed="false">
      <c r="A411" s="20" t="n">
        <v>401</v>
      </c>
      <c r="B411" s="21" t="n">
        <v>42725</v>
      </c>
      <c r="C411" s="22" t="s">
        <v>17</v>
      </c>
      <c r="D411" s="22" t="s">
        <v>413</v>
      </c>
      <c r="E411" s="22" t="s">
        <v>488</v>
      </c>
      <c r="F411" s="20" t="n">
        <v>1</v>
      </c>
      <c r="G411" s="23" t="n">
        <v>51493</v>
      </c>
      <c r="H411" s="24" t="n">
        <v>2574.46</v>
      </c>
      <c r="I411" s="23" t="n">
        <v>2772.04435115751</v>
      </c>
      <c r="J411" s="25" t="n">
        <f aca="false">I411*112%</f>
        <v>3104.68967329642</v>
      </c>
    </row>
    <row r="412" customFormat="false" ht="25.5" hidden="false" customHeight="false" outlineLevel="0" collapsed="false">
      <c r="A412" s="20" t="n">
        <v>402</v>
      </c>
      <c r="B412" s="21" t="n">
        <v>42725</v>
      </c>
      <c r="C412" s="22" t="s">
        <v>17</v>
      </c>
      <c r="D412" s="22" t="s">
        <v>413</v>
      </c>
      <c r="E412" s="22" t="s">
        <v>489</v>
      </c>
      <c r="F412" s="20" t="n">
        <v>1</v>
      </c>
      <c r="G412" s="23" t="n">
        <v>51493</v>
      </c>
      <c r="H412" s="24" t="n">
        <v>2574.46</v>
      </c>
      <c r="I412" s="23" t="n">
        <v>2772.04435115751</v>
      </c>
      <c r="J412" s="25" t="n">
        <f aca="false">I412*112%</f>
        <v>3104.68967329642</v>
      </c>
    </row>
    <row r="413" customFormat="false" ht="25.5" hidden="false" customHeight="false" outlineLevel="0" collapsed="false">
      <c r="A413" s="20" t="n">
        <v>403</v>
      </c>
      <c r="B413" s="21" t="n">
        <v>42725</v>
      </c>
      <c r="C413" s="22" t="s">
        <v>17</v>
      </c>
      <c r="D413" s="22" t="s">
        <v>413</v>
      </c>
      <c r="E413" s="22" t="s">
        <v>490</v>
      </c>
      <c r="F413" s="20" t="n">
        <v>1</v>
      </c>
      <c r="G413" s="23" t="n">
        <v>51493</v>
      </c>
      <c r="H413" s="24" t="n">
        <v>2574.46</v>
      </c>
      <c r="I413" s="23" t="n">
        <v>2772.04435115751</v>
      </c>
      <c r="J413" s="25" t="n">
        <f aca="false">I413*112%</f>
        <v>3104.68967329642</v>
      </c>
    </row>
    <row r="414" customFormat="false" ht="25.5" hidden="false" customHeight="false" outlineLevel="0" collapsed="false">
      <c r="A414" s="20" t="n">
        <v>404</v>
      </c>
      <c r="B414" s="21" t="n">
        <v>42725</v>
      </c>
      <c r="C414" s="22" t="s">
        <v>17</v>
      </c>
      <c r="D414" s="22" t="s">
        <v>413</v>
      </c>
      <c r="E414" s="22" t="s">
        <v>491</v>
      </c>
      <c r="F414" s="20" t="n">
        <v>1</v>
      </c>
      <c r="G414" s="23" t="n">
        <v>51493</v>
      </c>
      <c r="H414" s="24" t="n">
        <v>2574.46</v>
      </c>
      <c r="I414" s="23" t="n">
        <v>2772.04435115751</v>
      </c>
      <c r="J414" s="25" t="n">
        <f aca="false">I414*112%</f>
        <v>3104.68967329642</v>
      </c>
    </row>
    <row r="415" customFormat="false" ht="25.5" hidden="false" customHeight="false" outlineLevel="0" collapsed="false">
      <c r="A415" s="20" t="n">
        <v>405</v>
      </c>
      <c r="B415" s="21" t="n">
        <v>42725</v>
      </c>
      <c r="C415" s="22" t="s">
        <v>17</v>
      </c>
      <c r="D415" s="22" t="s">
        <v>413</v>
      </c>
      <c r="E415" s="22" t="s">
        <v>492</v>
      </c>
      <c r="F415" s="20" t="n">
        <v>1</v>
      </c>
      <c r="G415" s="23" t="n">
        <v>51493</v>
      </c>
      <c r="H415" s="24" t="n">
        <v>2574.46</v>
      </c>
      <c r="I415" s="23" t="n">
        <v>2772.04435115751</v>
      </c>
      <c r="J415" s="25" t="n">
        <f aca="false">I415*112%</f>
        <v>3104.68967329642</v>
      </c>
    </row>
    <row r="416" customFormat="false" ht="25.5" hidden="false" customHeight="false" outlineLevel="0" collapsed="false">
      <c r="A416" s="20" t="n">
        <v>406</v>
      </c>
      <c r="B416" s="21" t="n">
        <v>42725</v>
      </c>
      <c r="C416" s="22" t="s">
        <v>17</v>
      </c>
      <c r="D416" s="22" t="s">
        <v>413</v>
      </c>
      <c r="E416" s="22" t="s">
        <v>493</v>
      </c>
      <c r="F416" s="20" t="n">
        <v>1</v>
      </c>
      <c r="G416" s="23" t="n">
        <v>51493</v>
      </c>
      <c r="H416" s="24" t="n">
        <v>2574.46</v>
      </c>
      <c r="I416" s="23" t="n">
        <v>2772.04435115751</v>
      </c>
      <c r="J416" s="25" t="n">
        <f aca="false">I416*112%</f>
        <v>3104.68967329642</v>
      </c>
    </row>
    <row r="417" customFormat="false" ht="25.5" hidden="false" customHeight="false" outlineLevel="0" collapsed="false">
      <c r="A417" s="20" t="n">
        <v>407</v>
      </c>
      <c r="B417" s="21" t="n">
        <v>42725</v>
      </c>
      <c r="C417" s="22" t="s">
        <v>17</v>
      </c>
      <c r="D417" s="22" t="s">
        <v>413</v>
      </c>
      <c r="E417" s="22" t="s">
        <v>494</v>
      </c>
      <c r="F417" s="20" t="n">
        <v>1</v>
      </c>
      <c r="G417" s="23" t="n">
        <v>51493</v>
      </c>
      <c r="H417" s="24" t="n">
        <v>2574.46</v>
      </c>
      <c r="I417" s="23" t="n">
        <v>2772.04435115751</v>
      </c>
      <c r="J417" s="25" t="n">
        <f aca="false">I417*112%</f>
        <v>3104.68967329642</v>
      </c>
    </row>
    <row r="418" customFormat="false" ht="25.5" hidden="false" customHeight="false" outlineLevel="0" collapsed="false">
      <c r="A418" s="20" t="n">
        <v>408</v>
      </c>
      <c r="B418" s="21" t="n">
        <v>42725</v>
      </c>
      <c r="C418" s="22" t="s">
        <v>17</v>
      </c>
      <c r="D418" s="22" t="s">
        <v>413</v>
      </c>
      <c r="E418" s="22" t="s">
        <v>495</v>
      </c>
      <c r="F418" s="20" t="n">
        <v>1</v>
      </c>
      <c r="G418" s="23" t="n">
        <v>51493</v>
      </c>
      <c r="H418" s="24" t="n">
        <v>2574.46</v>
      </c>
      <c r="I418" s="23" t="n">
        <v>2772.04435115751</v>
      </c>
      <c r="J418" s="25" t="n">
        <f aca="false">I418*112%</f>
        <v>3104.68967329642</v>
      </c>
    </row>
    <row r="419" customFormat="false" ht="25.5" hidden="false" customHeight="false" outlineLevel="0" collapsed="false">
      <c r="A419" s="20" t="n">
        <v>409</v>
      </c>
      <c r="B419" s="21" t="n">
        <v>42725</v>
      </c>
      <c r="C419" s="22" t="s">
        <v>17</v>
      </c>
      <c r="D419" s="22" t="s">
        <v>413</v>
      </c>
      <c r="E419" s="22" t="s">
        <v>496</v>
      </c>
      <c r="F419" s="20" t="n">
        <v>1</v>
      </c>
      <c r="G419" s="23" t="n">
        <v>51493</v>
      </c>
      <c r="H419" s="24" t="n">
        <v>2574.46</v>
      </c>
      <c r="I419" s="23" t="n">
        <v>2772.04435115751</v>
      </c>
      <c r="J419" s="25" t="n">
        <f aca="false">I419*112%</f>
        <v>3104.68967329642</v>
      </c>
    </row>
    <row r="420" customFormat="false" ht="25.5" hidden="false" customHeight="false" outlineLevel="0" collapsed="false">
      <c r="A420" s="20" t="n">
        <v>410</v>
      </c>
      <c r="B420" s="21" t="n">
        <v>42725</v>
      </c>
      <c r="C420" s="22" t="s">
        <v>17</v>
      </c>
      <c r="D420" s="22" t="s">
        <v>413</v>
      </c>
      <c r="E420" s="22" t="s">
        <v>497</v>
      </c>
      <c r="F420" s="20" t="n">
        <v>1</v>
      </c>
      <c r="G420" s="23" t="n">
        <v>51493</v>
      </c>
      <c r="H420" s="24" t="n">
        <v>2574.46</v>
      </c>
      <c r="I420" s="23" t="n">
        <v>2772.04435115751</v>
      </c>
      <c r="J420" s="25" t="n">
        <f aca="false">I420*112%</f>
        <v>3104.68967329642</v>
      </c>
    </row>
    <row r="421" customFormat="false" ht="25.5" hidden="false" customHeight="false" outlineLevel="0" collapsed="false">
      <c r="A421" s="20" t="n">
        <v>411</v>
      </c>
      <c r="B421" s="21" t="n">
        <v>42725</v>
      </c>
      <c r="C421" s="22" t="s">
        <v>17</v>
      </c>
      <c r="D421" s="22" t="s">
        <v>413</v>
      </c>
      <c r="E421" s="22" t="s">
        <v>498</v>
      </c>
      <c r="F421" s="20" t="n">
        <v>1</v>
      </c>
      <c r="G421" s="23" t="n">
        <v>51493</v>
      </c>
      <c r="H421" s="24" t="n">
        <v>2574.46</v>
      </c>
      <c r="I421" s="23" t="n">
        <v>2772.04435115751</v>
      </c>
      <c r="J421" s="25" t="n">
        <f aca="false">I421*112%</f>
        <v>3104.68967329642</v>
      </c>
    </row>
    <row r="422" customFormat="false" ht="25.5" hidden="false" customHeight="false" outlineLevel="0" collapsed="false">
      <c r="A422" s="20" t="n">
        <v>412</v>
      </c>
      <c r="B422" s="21" t="n">
        <v>42725</v>
      </c>
      <c r="C422" s="22" t="s">
        <v>17</v>
      </c>
      <c r="D422" s="22" t="s">
        <v>413</v>
      </c>
      <c r="E422" s="22" t="s">
        <v>499</v>
      </c>
      <c r="F422" s="20" t="n">
        <v>1</v>
      </c>
      <c r="G422" s="23" t="n">
        <v>51493</v>
      </c>
      <c r="H422" s="24" t="n">
        <v>2574.46</v>
      </c>
      <c r="I422" s="23" t="n">
        <v>2772.04435115751</v>
      </c>
      <c r="J422" s="25" t="n">
        <f aca="false">I422*112%</f>
        <v>3104.68967329642</v>
      </c>
    </row>
    <row r="423" customFormat="false" ht="25.5" hidden="false" customHeight="false" outlineLevel="0" collapsed="false">
      <c r="A423" s="20" t="n">
        <v>413</v>
      </c>
      <c r="B423" s="21" t="n">
        <v>42725</v>
      </c>
      <c r="C423" s="22" t="s">
        <v>17</v>
      </c>
      <c r="D423" s="22" t="s">
        <v>413</v>
      </c>
      <c r="E423" s="22" t="s">
        <v>500</v>
      </c>
      <c r="F423" s="20" t="n">
        <v>1</v>
      </c>
      <c r="G423" s="23" t="n">
        <v>51493</v>
      </c>
      <c r="H423" s="24" t="n">
        <v>2574.46</v>
      </c>
      <c r="I423" s="23" t="n">
        <v>2772.04435115751</v>
      </c>
      <c r="J423" s="25" t="n">
        <f aca="false">I423*112%</f>
        <v>3104.68967329642</v>
      </c>
    </row>
    <row r="424" customFormat="false" ht="25.5" hidden="false" customHeight="false" outlineLevel="0" collapsed="false">
      <c r="A424" s="20" t="n">
        <v>414</v>
      </c>
      <c r="B424" s="21" t="n">
        <v>42725</v>
      </c>
      <c r="C424" s="22" t="s">
        <v>17</v>
      </c>
      <c r="D424" s="22" t="s">
        <v>413</v>
      </c>
      <c r="E424" s="22" t="s">
        <v>501</v>
      </c>
      <c r="F424" s="20" t="n">
        <v>1</v>
      </c>
      <c r="G424" s="23" t="n">
        <v>51493</v>
      </c>
      <c r="H424" s="24" t="n">
        <v>2574.46</v>
      </c>
      <c r="I424" s="23" t="n">
        <v>2772.04435115751</v>
      </c>
      <c r="J424" s="25" t="n">
        <f aca="false">I424*112%</f>
        <v>3104.68967329642</v>
      </c>
    </row>
    <row r="425" customFormat="false" ht="25.5" hidden="false" customHeight="false" outlineLevel="0" collapsed="false">
      <c r="A425" s="20" t="n">
        <v>415</v>
      </c>
      <c r="B425" s="21" t="n">
        <v>42725</v>
      </c>
      <c r="C425" s="22" t="s">
        <v>17</v>
      </c>
      <c r="D425" s="22" t="s">
        <v>413</v>
      </c>
      <c r="E425" s="22" t="s">
        <v>502</v>
      </c>
      <c r="F425" s="20" t="n">
        <v>1</v>
      </c>
      <c r="G425" s="23" t="n">
        <v>51493</v>
      </c>
      <c r="H425" s="24" t="n">
        <v>2574.46</v>
      </c>
      <c r="I425" s="23" t="n">
        <v>2772.04435115751</v>
      </c>
      <c r="J425" s="25" t="n">
        <f aca="false">I425*112%</f>
        <v>3104.68967329642</v>
      </c>
    </row>
    <row r="426" customFormat="false" ht="25.5" hidden="false" customHeight="false" outlineLevel="0" collapsed="false">
      <c r="A426" s="20" t="n">
        <v>416</v>
      </c>
      <c r="B426" s="21" t="n">
        <v>42725</v>
      </c>
      <c r="C426" s="22" t="s">
        <v>17</v>
      </c>
      <c r="D426" s="22" t="s">
        <v>413</v>
      </c>
      <c r="E426" s="22" t="s">
        <v>503</v>
      </c>
      <c r="F426" s="20" t="n">
        <v>1</v>
      </c>
      <c r="G426" s="23" t="n">
        <v>51493</v>
      </c>
      <c r="H426" s="24" t="n">
        <v>2574.46</v>
      </c>
      <c r="I426" s="23" t="n">
        <v>2772.04435115751</v>
      </c>
      <c r="J426" s="25" t="n">
        <f aca="false">I426*112%</f>
        <v>3104.68967329642</v>
      </c>
    </row>
    <row r="427" customFormat="false" ht="25.5" hidden="false" customHeight="false" outlineLevel="0" collapsed="false">
      <c r="A427" s="20" t="n">
        <v>417</v>
      </c>
      <c r="B427" s="21" t="n">
        <v>42725</v>
      </c>
      <c r="C427" s="22" t="s">
        <v>17</v>
      </c>
      <c r="D427" s="22" t="s">
        <v>413</v>
      </c>
      <c r="E427" s="22" t="s">
        <v>504</v>
      </c>
      <c r="F427" s="20" t="n">
        <v>1</v>
      </c>
      <c r="G427" s="23" t="n">
        <v>51493</v>
      </c>
      <c r="H427" s="24" t="n">
        <v>2574.46</v>
      </c>
      <c r="I427" s="23" t="n">
        <v>2772.04435115751</v>
      </c>
      <c r="J427" s="25" t="n">
        <f aca="false">I427*112%</f>
        <v>3104.68967329642</v>
      </c>
    </row>
    <row r="428" customFormat="false" ht="25.5" hidden="false" customHeight="false" outlineLevel="0" collapsed="false">
      <c r="A428" s="20" t="n">
        <v>418</v>
      </c>
      <c r="B428" s="21" t="n">
        <v>42725</v>
      </c>
      <c r="C428" s="22" t="s">
        <v>17</v>
      </c>
      <c r="D428" s="22" t="s">
        <v>413</v>
      </c>
      <c r="E428" s="22" t="s">
        <v>505</v>
      </c>
      <c r="F428" s="20" t="n">
        <v>1</v>
      </c>
      <c r="G428" s="23" t="n">
        <v>51493</v>
      </c>
      <c r="H428" s="24" t="n">
        <v>2574.46</v>
      </c>
      <c r="I428" s="23" t="n">
        <v>2772.04435115751</v>
      </c>
      <c r="J428" s="25" t="n">
        <f aca="false">I428*112%</f>
        <v>3104.68967329642</v>
      </c>
    </row>
    <row r="429" customFormat="false" ht="25.5" hidden="false" customHeight="false" outlineLevel="0" collapsed="false">
      <c r="A429" s="20" t="n">
        <v>419</v>
      </c>
      <c r="B429" s="21" t="n">
        <v>41515</v>
      </c>
      <c r="C429" s="22" t="s">
        <v>17</v>
      </c>
      <c r="D429" s="22" t="s">
        <v>345</v>
      </c>
      <c r="E429" s="22" t="s">
        <v>506</v>
      </c>
      <c r="F429" s="20" t="n">
        <v>1</v>
      </c>
      <c r="G429" s="23" t="n">
        <v>12041</v>
      </c>
      <c r="H429" s="24" t="n">
        <v>0</v>
      </c>
      <c r="I429" s="23" t="n">
        <v>645.1697922886</v>
      </c>
      <c r="J429" s="25" t="n">
        <f aca="false">I429*112%</f>
        <v>722.590167363233</v>
      </c>
    </row>
    <row r="430" customFormat="false" ht="25.5" hidden="false" customHeight="false" outlineLevel="0" collapsed="false">
      <c r="A430" s="20" t="n">
        <v>420</v>
      </c>
      <c r="B430" s="21" t="n">
        <v>41515</v>
      </c>
      <c r="C430" s="22" t="s">
        <v>17</v>
      </c>
      <c r="D430" s="22" t="s">
        <v>345</v>
      </c>
      <c r="E430" s="22" t="s">
        <v>507</v>
      </c>
      <c r="F430" s="20" t="n">
        <v>1</v>
      </c>
      <c r="G430" s="23" t="n">
        <v>12041</v>
      </c>
      <c r="H430" s="24" t="n">
        <v>0</v>
      </c>
      <c r="I430" s="23" t="n">
        <v>645.1697922886</v>
      </c>
      <c r="J430" s="25" t="n">
        <f aca="false">I430*112%</f>
        <v>722.590167363233</v>
      </c>
    </row>
    <row r="431" customFormat="false" ht="25.5" hidden="false" customHeight="false" outlineLevel="0" collapsed="false">
      <c r="A431" s="20" t="n">
        <v>421</v>
      </c>
      <c r="B431" s="21" t="n">
        <v>41515</v>
      </c>
      <c r="C431" s="22" t="s">
        <v>17</v>
      </c>
      <c r="D431" s="22" t="s">
        <v>345</v>
      </c>
      <c r="E431" s="22" t="s">
        <v>508</v>
      </c>
      <c r="F431" s="20" t="n">
        <v>1</v>
      </c>
      <c r="G431" s="23" t="n">
        <v>12041</v>
      </c>
      <c r="H431" s="24" t="n">
        <v>0</v>
      </c>
      <c r="I431" s="23" t="n">
        <v>645.1697922886</v>
      </c>
      <c r="J431" s="25" t="n">
        <f aca="false">I431*112%</f>
        <v>722.590167363233</v>
      </c>
    </row>
    <row r="432" customFormat="false" ht="25.5" hidden="false" customHeight="false" outlineLevel="0" collapsed="false">
      <c r="A432" s="20" t="n">
        <v>422</v>
      </c>
      <c r="B432" s="21" t="n">
        <v>41515</v>
      </c>
      <c r="C432" s="22" t="s">
        <v>17</v>
      </c>
      <c r="D432" s="22" t="s">
        <v>345</v>
      </c>
      <c r="E432" s="22" t="s">
        <v>509</v>
      </c>
      <c r="F432" s="20" t="n">
        <v>1</v>
      </c>
      <c r="G432" s="23" t="n">
        <v>12041</v>
      </c>
      <c r="H432" s="24" t="n">
        <v>0</v>
      </c>
      <c r="I432" s="23" t="n">
        <v>645.1697922886</v>
      </c>
      <c r="J432" s="25" t="n">
        <f aca="false">I432*112%</f>
        <v>722.590167363233</v>
      </c>
    </row>
    <row r="433" customFormat="false" ht="25.5" hidden="false" customHeight="false" outlineLevel="0" collapsed="false">
      <c r="A433" s="20" t="n">
        <v>423</v>
      </c>
      <c r="B433" s="21" t="n">
        <v>41515</v>
      </c>
      <c r="C433" s="22" t="s">
        <v>17</v>
      </c>
      <c r="D433" s="22" t="s">
        <v>345</v>
      </c>
      <c r="E433" s="22" t="s">
        <v>510</v>
      </c>
      <c r="F433" s="20" t="n">
        <v>1</v>
      </c>
      <c r="G433" s="23" t="n">
        <v>12041</v>
      </c>
      <c r="H433" s="24" t="n">
        <v>0</v>
      </c>
      <c r="I433" s="23" t="n">
        <v>645.1697922886</v>
      </c>
      <c r="J433" s="25" t="n">
        <f aca="false">I433*112%</f>
        <v>722.590167363233</v>
      </c>
    </row>
    <row r="434" customFormat="false" ht="25.5" hidden="false" customHeight="false" outlineLevel="0" collapsed="false">
      <c r="A434" s="20" t="n">
        <v>424</v>
      </c>
      <c r="B434" s="21" t="n">
        <v>41515</v>
      </c>
      <c r="C434" s="22" t="s">
        <v>17</v>
      </c>
      <c r="D434" s="22" t="s">
        <v>345</v>
      </c>
      <c r="E434" s="22" t="s">
        <v>511</v>
      </c>
      <c r="F434" s="20" t="n">
        <v>1</v>
      </c>
      <c r="G434" s="23" t="n">
        <v>12041</v>
      </c>
      <c r="H434" s="24" t="n">
        <v>0</v>
      </c>
      <c r="I434" s="23" t="n">
        <v>645.1697922886</v>
      </c>
      <c r="J434" s="25" t="n">
        <f aca="false">I434*112%</f>
        <v>722.590167363233</v>
      </c>
    </row>
    <row r="435" customFormat="false" ht="25.5" hidden="false" customHeight="false" outlineLevel="0" collapsed="false">
      <c r="A435" s="20" t="n">
        <v>425</v>
      </c>
      <c r="B435" s="21" t="n">
        <v>41515</v>
      </c>
      <c r="C435" s="22" t="s">
        <v>17</v>
      </c>
      <c r="D435" s="22" t="s">
        <v>345</v>
      </c>
      <c r="E435" s="22" t="s">
        <v>512</v>
      </c>
      <c r="F435" s="20" t="n">
        <v>1</v>
      </c>
      <c r="G435" s="23" t="n">
        <v>12041</v>
      </c>
      <c r="H435" s="24" t="n">
        <v>0</v>
      </c>
      <c r="I435" s="23" t="n">
        <v>645.1697922886</v>
      </c>
      <c r="J435" s="25" t="n">
        <f aca="false">I435*112%</f>
        <v>722.590167363233</v>
      </c>
    </row>
    <row r="436" customFormat="false" ht="25.5" hidden="false" customHeight="false" outlineLevel="0" collapsed="false">
      <c r="A436" s="20" t="n">
        <v>426</v>
      </c>
      <c r="B436" s="21" t="n">
        <v>41515</v>
      </c>
      <c r="C436" s="22" t="s">
        <v>17</v>
      </c>
      <c r="D436" s="22" t="s">
        <v>345</v>
      </c>
      <c r="E436" s="22" t="s">
        <v>513</v>
      </c>
      <c r="F436" s="20" t="n">
        <v>1</v>
      </c>
      <c r="G436" s="23" t="n">
        <v>12041</v>
      </c>
      <c r="H436" s="24" t="n">
        <v>0</v>
      </c>
      <c r="I436" s="23" t="n">
        <v>645.1697922886</v>
      </c>
      <c r="J436" s="25" t="n">
        <f aca="false">I436*112%</f>
        <v>722.590167363233</v>
      </c>
    </row>
    <row r="437" customFormat="false" ht="25.5" hidden="false" customHeight="false" outlineLevel="0" collapsed="false">
      <c r="A437" s="20" t="n">
        <v>427</v>
      </c>
      <c r="B437" s="21" t="n">
        <v>41515</v>
      </c>
      <c r="C437" s="22" t="s">
        <v>17</v>
      </c>
      <c r="D437" s="22" t="s">
        <v>345</v>
      </c>
      <c r="E437" s="22" t="s">
        <v>514</v>
      </c>
      <c r="F437" s="20" t="n">
        <v>1</v>
      </c>
      <c r="G437" s="23" t="n">
        <v>12041</v>
      </c>
      <c r="H437" s="24" t="n">
        <v>0</v>
      </c>
      <c r="I437" s="23" t="n">
        <v>645.1697922886</v>
      </c>
      <c r="J437" s="25" t="n">
        <f aca="false">I437*112%</f>
        <v>722.590167363233</v>
      </c>
    </row>
    <row r="438" customFormat="false" ht="25.5" hidden="false" customHeight="false" outlineLevel="0" collapsed="false">
      <c r="A438" s="20" t="n">
        <v>428</v>
      </c>
      <c r="B438" s="21" t="n">
        <v>41515</v>
      </c>
      <c r="C438" s="22" t="s">
        <v>17</v>
      </c>
      <c r="D438" s="22" t="s">
        <v>345</v>
      </c>
      <c r="E438" s="22" t="s">
        <v>515</v>
      </c>
      <c r="F438" s="20" t="n">
        <v>1</v>
      </c>
      <c r="G438" s="23" t="n">
        <v>12041</v>
      </c>
      <c r="H438" s="24" t="n">
        <v>0</v>
      </c>
      <c r="I438" s="23" t="n">
        <v>645.1697922886</v>
      </c>
      <c r="J438" s="25" t="n">
        <f aca="false">I438*112%</f>
        <v>722.590167363233</v>
      </c>
    </row>
    <row r="439" customFormat="false" ht="25.5" hidden="false" customHeight="false" outlineLevel="0" collapsed="false">
      <c r="A439" s="20" t="n">
        <v>429</v>
      </c>
      <c r="B439" s="21" t="n">
        <v>41515</v>
      </c>
      <c r="C439" s="22" t="s">
        <v>17</v>
      </c>
      <c r="D439" s="22" t="s">
        <v>345</v>
      </c>
      <c r="E439" s="22" t="s">
        <v>516</v>
      </c>
      <c r="F439" s="20" t="n">
        <v>1</v>
      </c>
      <c r="G439" s="23" t="n">
        <v>12041</v>
      </c>
      <c r="H439" s="24" t="n">
        <v>0</v>
      </c>
      <c r="I439" s="23" t="n">
        <v>645.1697922886</v>
      </c>
      <c r="J439" s="25" t="n">
        <f aca="false">I439*112%</f>
        <v>722.590167363233</v>
      </c>
    </row>
    <row r="440" customFormat="false" ht="25.5" hidden="false" customHeight="false" outlineLevel="0" collapsed="false">
      <c r="A440" s="20" t="n">
        <v>430</v>
      </c>
      <c r="B440" s="21" t="n">
        <v>41515</v>
      </c>
      <c r="C440" s="22" t="s">
        <v>17</v>
      </c>
      <c r="D440" s="22" t="s">
        <v>345</v>
      </c>
      <c r="E440" s="22" t="s">
        <v>517</v>
      </c>
      <c r="F440" s="20" t="n">
        <v>1</v>
      </c>
      <c r="G440" s="23" t="n">
        <v>12041</v>
      </c>
      <c r="H440" s="24" t="n">
        <v>0</v>
      </c>
      <c r="I440" s="23" t="n">
        <v>645.1697922886</v>
      </c>
      <c r="J440" s="25" t="n">
        <f aca="false">I440*112%</f>
        <v>722.590167363233</v>
      </c>
    </row>
    <row r="441" customFormat="false" ht="25.5" hidden="false" customHeight="false" outlineLevel="0" collapsed="false">
      <c r="A441" s="20" t="n">
        <v>431</v>
      </c>
      <c r="B441" s="21" t="n">
        <v>41515</v>
      </c>
      <c r="C441" s="22" t="s">
        <v>17</v>
      </c>
      <c r="D441" s="22" t="s">
        <v>345</v>
      </c>
      <c r="E441" s="22" t="s">
        <v>518</v>
      </c>
      <c r="F441" s="20" t="n">
        <v>1</v>
      </c>
      <c r="G441" s="23" t="n">
        <v>12041</v>
      </c>
      <c r="H441" s="24" t="n">
        <v>0</v>
      </c>
      <c r="I441" s="23" t="n">
        <v>645.1697922886</v>
      </c>
      <c r="J441" s="25" t="n">
        <f aca="false">I441*112%</f>
        <v>722.590167363233</v>
      </c>
    </row>
    <row r="442" customFormat="false" ht="25.5" hidden="false" customHeight="false" outlineLevel="0" collapsed="false">
      <c r="A442" s="20" t="n">
        <v>432</v>
      </c>
      <c r="B442" s="21" t="n">
        <v>41515</v>
      </c>
      <c r="C442" s="22" t="s">
        <v>17</v>
      </c>
      <c r="D442" s="22" t="s">
        <v>345</v>
      </c>
      <c r="E442" s="22" t="s">
        <v>519</v>
      </c>
      <c r="F442" s="20" t="n">
        <v>1</v>
      </c>
      <c r="G442" s="23" t="n">
        <v>12041</v>
      </c>
      <c r="H442" s="24" t="n">
        <v>0</v>
      </c>
      <c r="I442" s="23" t="n">
        <v>645.1697922886</v>
      </c>
      <c r="J442" s="25" t="n">
        <f aca="false">I442*112%</f>
        <v>722.590167363233</v>
      </c>
    </row>
    <row r="443" customFormat="false" ht="25.5" hidden="false" customHeight="false" outlineLevel="0" collapsed="false">
      <c r="A443" s="20" t="n">
        <v>433</v>
      </c>
      <c r="B443" s="21" t="n">
        <v>41515</v>
      </c>
      <c r="C443" s="22" t="s">
        <v>17</v>
      </c>
      <c r="D443" s="22" t="s">
        <v>345</v>
      </c>
      <c r="E443" s="22" t="s">
        <v>520</v>
      </c>
      <c r="F443" s="20" t="n">
        <v>1</v>
      </c>
      <c r="G443" s="23" t="n">
        <v>12041</v>
      </c>
      <c r="H443" s="24" t="n">
        <v>0</v>
      </c>
      <c r="I443" s="23" t="n">
        <v>645.1697922886</v>
      </c>
      <c r="J443" s="25" t="n">
        <f aca="false">I443*112%</f>
        <v>722.590167363233</v>
      </c>
    </row>
    <row r="444" customFormat="false" ht="25.5" hidden="false" customHeight="false" outlineLevel="0" collapsed="false">
      <c r="A444" s="20" t="n">
        <v>434</v>
      </c>
      <c r="B444" s="21" t="n">
        <v>41515</v>
      </c>
      <c r="C444" s="22" t="s">
        <v>17</v>
      </c>
      <c r="D444" s="22" t="s">
        <v>345</v>
      </c>
      <c r="E444" s="22" t="s">
        <v>521</v>
      </c>
      <c r="F444" s="20" t="n">
        <v>1</v>
      </c>
      <c r="G444" s="23" t="n">
        <v>12041</v>
      </c>
      <c r="H444" s="24" t="n">
        <v>0</v>
      </c>
      <c r="I444" s="23" t="n">
        <v>645.1697922886</v>
      </c>
      <c r="J444" s="25" t="n">
        <f aca="false">I444*112%</f>
        <v>722.590167363233</v>
      </c>
    </row>
    <row r="445" customFormat="false" ht="25.5" hidden="false" customHeight="false" outlineLevel="0" collapsed="false">
      <c r="A445" s="20" t="n">
        <v>435</v>
      </c>
      <c r="B445" s="21" t="n">
        <v>41515</v>
      </c>
      <c r="C445" s="22" t="s">
        <v>17</v>
      </c>
      <c r="D445" s="22" t="s">
        <v>345</v>
      </c>
      <c r="E445" s="22" t="s">
        <v>522</v>
      </c>
      <c r="F445" s="20" t="n">
        <v>1</v>
      </c>
      <c r="G445" s="23" t="n">
        <v>12041</v>
      </c>
      <c r="H445" s="24" t="n">
        <v>0</v>
      </c>
      <c r="I445" s="23" t="n">
        <v>645.1697922886</v>
      </c>
      <c r="J445" s="25" t="n">
        <f aca="false">I445*112%</f>
        <v>722.590167363233</v>
      </c>
    </row>
    <row r="446" customFormat="false" ht="25.5" hidden="false" customHeight="false" outlineLevel="0" collapsed="false">
      <c r="A446" s="20" t="n">
        <v>436</v>
      </c>
      <c r="B446" s="21" t="n">
        <v>41515</v>
      </c>
      <c r="C446" s="22" t="s">
        <v>17</v>
      </c>
      <c r="D446" s="22" t="s">
        <v>345</v>
      </c>
      <c r="E446" s="22" t="s">
        <v>523</v>
      </c>
      <c r="F446" s="20" t="n">
        <v>1</v>
      </c>
      <c r="G446" s="23" t="n">
        <v>12041</v>
      </c>
      <c r="H446" s="24" t="n">
        <v>0</v>
      </c>
      <c r="I446" s="23" t="n">
        <v>645.1697922886</v>
      </c>
      <c r="J446" s="25" t="n">
        <f aca="false">I446*112%</f>
        <v>722.590167363233</v>
      </c>
    </row>
    <row r="447" customFormat="false" ht="25.5" hidden="false" customHeight="false" outlineLevel="0" collapsed="false">
      <c r="A447" s="20" t="n">
        <v>437</v>
      </c>
      <c r="B447" s="21" t="n">
        <v>41515</v>
      </c>
      <c r="C447" s="22" t="s">
        <v>17</v>
      </c>
      <c r="D447" s="22" t="s">
        <v>345</v>
      </c>
      <c r="E447" s="22" t="s">
        <v>524</v>
      </c>
      <c r="F447" s="20" t="n">
        <v>1</v>
      </c>
      <c r="G447" s="23" t="n">
        <v>12041</v>
      </c>
      <c r="H447" s="24" t="n">
        <v>0</v>
      </c>
      <c r="I447" s="23" t="n">
        <v>645.1697922886</v>
      </c>
      <c r="J447" s="25" t="n">
        <f aca="false">I447*112%</f>
        <v>722.590167363233</v>
      </c>
    </row>
    <row r="448" customFormat="false" ht="25.5" hidden="false" customHeight="false" outlineLevel="0" collapsed="false">
      <c r="A448" s="20" t="n">
        <v>438</v>
      </c>
      <c r="B448" s="21" t="n">
        <v>41515</v>
      </c>
      <c r="C448" s="22" t="s">
        <v>17</v>
      </c>
      <c r="D448" s="22" t="s">
        <v>345</v>
      </c>
      <c r="E448" s="22" t="s">
        <v>525</v>
      </c>
      <c r="F448" s="20" t="n">
        <v>1</v>
      </c>
      <c r="G448" s="23" t="n">
        <v>12041</v>
      </c>
      <c r="H448" s="24" t="n">
        <v>0</v>
      </c>
      <c r="I448" s="23" t="n">
        <v>645.1697922886</v>
      </c>
      <c r="J448" s="25" t="n">
        <f aca="false">I448*112%</f>
        <v>722.590167363233</v>
      </c>
    </row>
    <row r="449" customFormat="false" ht="25.5" hidden="false" customHeight="false" outlineLevel="0" collapsed="false">
      <c r="A449" s="20" t="n">
        <v>439</v>
      </c>
      <c r="B449" s="21" t="n">
        <v>41515</v>
      </c>
      <c r="C449" s="22" t="s">
        <v>17</v>
      </c>
      <c r="D449" s="22" t="s">
        <v>345</v>
      </c>
      <c r="E449" s="22" t="s">
        <v>526</v>
      </c>
      <c r="F449" s="20" t="n">
        <v>1</v>
      </c>
      <c r="G449" s="23" t="n">
        <v>12041</v>
      </c>
      <c r="H449" s="24" t="n">
        <v>0</v>
      </c>
      <c r="I449" s="23" t="n">
        <v>645.1697922886</v>
      </c>
      <c r="J449" s="25" t="n">
        <f aca="false">I449*112%</f>
        <v>722.590167363233</v>
      </c>
    </row>
    <row r="450" customFormat="false" ht="25.5" hidden="false" customHeight="false" outlineLevel="0" collapsed="false">
      <c r="A450" s="20" t="n">
        <v>440</v>
      </c>
      <c r="B450" s="21" t="n">
        <v>41515</v>
      </c>
      <c r="C450" s="22" t="s">
        <v>17</v>
      </c>
      <c r="D450" s="22" t="s">
        <v>345</v>
      </c>
      <c r="E450" s="22" t="s">
        <v>527</v>
      </c>
      <c r="F450" s="20" t="n">
        <v>1</v>
      </c>
      <c r="G450" s="23" t="n">
        <v>12041</v>
      </c>
      <c r="H450" s="24" t="n">
        <v>0</v>
      </c>
      <c r="I450" s="23" t="n">
        <v>645.1697922886</v>
      </c>
      <c r="J450" s="25" t="n">
        <f aca="false">I450*112%</f>
        <v>722.590167363233</v>
      </c>
    </row>
    <row r="451" customFormat="false" ht="25.5" hidden="false" customHeight="false" outlineLevel="0" collapsed="false">
      <c r="A451" s="20" t="n">
        <v>441</v>
      </c>
      <c r="B451" s="21" t="n">
        <v>41515</v>
      </c>
      <c r="C451" s="22" t="s">
        <v>17</v>
      </c>
      <c r="D451" s="22" t="s">
        <v>345</v>
      </c>
      <c r="E451" s="22" t="s">
        <v>528</v>
      </c>
      <c r="F451" s="20" t="n">
        <v>1</v>
      </c>
      <c r="G451" s="23" t="n">
        <v>12041</v>
      </c>
      <c r="H451" s="24" t="n">
        <v>0</v>
      </c>
      <c r="I451" s="23" t="n">
        <v>645.1697922886</v>
      </c>
      <c r="J451" s="25" t="n">
        <f aca="false">I451*112%</f>
        <v>722.590167363233</v>
      </c>
    </row>
    <row r="452" customFormat="false" ht="25.5" hidden="false" customHeight="false" outlineLevel="0" collapsed="false">
      <c r="A452" s="20" t="n">
        <v>442</v>
      </c>
      <c r="B452" s="21" t="n">
        <v>41515</v>
      </c>
      <c r="C452" s="22" t="s">
        <v>17</v>
      </c>
      <c r="D452" s="22" t="s">
        <v>345</v>
      </c>
      <c r="E452" s="22" t="s">
        <v>529</v>
      </c>
      <c r="F452" s="20" t="n">
        <v>1</v>
      </c>
      <c r="G452" s="23" t="n">
        <v>12041</v>
      </c>
      <c r="H452" s="24" t="n">
        <v>0</v>
      </c>
      <c r="I452" s="23" t="n">
        <v>645.1697922886</v>
      </c>
      <c r="J452" s="25" t="n">
        <f aca="false">I452*112%</f>
        <v>722.590167363233</v>
      </c>
    </row>
    <row r="453" customFormat="false" ht="25.5" hidden="false" customHeight="false" outlineLevel="0" collapsed="false">
      <c r="A453" s="20" t="n">
        <v>443</v>
      </c>
      <c r="B453" s="21" t="n">
        <v>41515</v>
      </c>
      <c r="C453" s="22" t="s">
        <v>17</v>
      </c>
      <c r="D453" s="22" t="s">
        <v>345</v>
      </c>
      <c r="E453" s="22" t="s">
        <v>530</v>
      </c>
      <c r="F453" s="20" t="n">
        <v>1</v>
      </c>
      <c r="G453" s="23" t="n">
        <v>12041</v>
      </c>
      <c r="H453" s="24" t="n">
        <v>0</v>
      </c>
      <c r="I453" s="23" t="n">
        <v>645.1697922886</v>
      </c>
      <c r="J453" s="25" t="n">
        <f aca="false">I453*112%</f>
        <v>722.590167363233</v>
      </c>
    </row>
    <row r="454" customFormat="false" ht="25.5" hidden="false" customHeight="false" outlineLevel="0" collapsed="false">
      <c r="A454" s="20" t="n">
        <v>444</v>
      </c>
      <c r="B454" s="21" t="n">
        <v>41515</v>
      </c>
      <c r="C454" s="22" t="s">
        <v>17</v>
      </c>
      <c r="D454" s="22" t="s">
        <v>409</v>
      </c>
      <c r="E454" s="22" t="s">
        <v>531</v>
      </c>
      <c r="F454" s="20" t="n">
        <v>1</v>
      </c>
      <c r="G454" s="23" t="n">
        <v>57383</v>
      </c>
      <c r="H454" s="24" t="n">
        <v>0</v>
      </c>
      <c r="I454" s="23" t="n">
        <v>3074.64315180606</v>
      </c>
      <c r="J454" s="25" t="n">
        <f aca="false">I454*112%</f>
        <v>3443.60033002278</v>
      </c>
    </row>
    <row r="455" customFormat="false" ht="25.5" hidden="false" customHeight="false" outlineLevel="0" collapsed="false">
      <c r="A455" s="20" t="n">
        <v>445</v>
      </c>
      <c r="B455" s="21" t="n">
        <v>41515</v>
      </c>
      <c r="C455" s="22" t="s">
        <v>17</v>
      </c>
      <c r="D455" s="22" t="s">
        <v>532</v>
      </c>
      <c r="E455" s="22" t="s">
        <v>533</v>
      </c>
      <c r="F455" s="20" t="n">
        <v>1</v>
      </c>
      <c r="G455" s="23" t="n">
        <v>34968</v>
      </c>
      <c r="H455" s="24" t="n">
        <v>0</v>
      </c>
      <c r="I455" s="23" t="n">
        <v>1873.6232286976</v>
      </c>
      <c r="J455" s="25" t="n">
        <f aca="false">I455*112%</f>
        <v>2098.45801614131</v>
      </c>
    </row>
    <row r="456" customFormat="false" ht="25.5" hidden="false" customHeight="false" outlineLevel="0" collapsed="false">
      <c r="A456" s="20" t="n">
        <v>446</v>
      </c>
      <c r="B456" s="21" t="n">
        <v>38975</v>
      </c>
      <c r="C456" s="22" t="s">
        <v>17</v>
      </c>
      <c r="D456" s="22" t="s">
        <v>534</v>
      </c>
      <c r="E456" s="22" t="s">
        <v>535</v>
      </c>
      <c r="F456" s="20" t="n">
        <v>1</v>
      </c>
      <c r="G456" s="23" t="n">
        <v>83984</v>
      </c>
      <c r="H456" s="24" t="n">
        <v>0</v>
      </c>
      <c r="I456" s="23" t="n">
        <v>4790.50588640329</v>
      </c>
      <c r="J456" s="25" t="n">
        <f aca="false">I456*112%</f>
        <v>5365.36659277168</v>
      </c>
    </row>
    <row r="457" customFormat="false" ht="25.5" hidden="false" customHeight="false" outlineLevel="0" collapsed="false">
      <c r="A457" s="20" t="n">
        <v>447</v>
      </c>
      <c r="B457" s="21" t="n">
        <v>38975</v>
      </c>
      <c r="C457" s="22" t="s">
        <v>17</v>
      </c>
      <c r="D457" s="22" t="s">
        <v>534</v>
      </c>
      <c r="E457" s="22" t="s">
        <v>536</v>
      </c>
      <c r="F457" s="20" t="n">
        <v>1</v>
      </c>
      <c r="G457" s="23" t="n">
        <v>83984</v>
      </c>
      <c r="H457" s="24" t="n">
        <v>0</v>
      </c>
      <c r="I457" s="23" t="n">
        <v>4790.50588640329</v>
      </c>
      <c r="J457" s="25" t="n">
        <f aca="false">I457*112%</f>
        <v>5365.36659277168</v>
      </c>
    </row>
    <row r="458" customFormat="false" ht="25.5" hidden="false" customHeight="false" outlineLevel="0" collapsed="false">
      <c r="A458" s="20" t="n">
        <v>448</v>
      </c>
      <c r="B458" s="21" t="n">
        <v>38975</v>
      </c>
      <c r="C458" s="22" t="s">
        <v>17</v>
      </c>
      <c r="D458" s="22" t="s">
        <v>534</v>
      </c>
      <c r="E458" s="22" t="s">
        <v>537</v>
      </c>
      <c r="F458" s="20" t="n">
        <v>1</v>
      </c>
      <c r="G458" s="23" t="n">
        <v>83984</v>
      </c>
      <c r="H458" s="24" t="n">
        <v>0</v>
      </c>
      <c r="I458" s="23" t="n">
        <v>4790.50588640329</v>
      </c>
      <c r="J458" s="25" t="n">
        <f aca="false">I458*112%</f>
        <v>5365.36659277168</v>
      </c>
    </row>
    <row r="459" customFormat="false" ht="25.5" hidden="false" customHeight="false" outlineLevel="0" collapsed="false">
      <c r="A459" s="20" t="n">
        <v>449</v>
      </c>
      <c r="B459" s="21" t="n">
        <v>41515</v>
      </c>
      <c r="C459" s="22" t="s">
        <v>17</v>
      </c>
      <c r="D459" s="22" t="s">
        <v>345</v>
      </c>
      <c r="E459" s="22" t="s">
        <v>538</v>
      </c>
      <c r="F459" s="20" t="n">
        <v>1</v>
      </c>
      <c r="G459" s="23" t="n">
        <v>12041</v>
      </c>
      <c r="H459" s="24" t="n">
        <v>0</v>
      </c>
      <c r="I459" s="23" t="n">
        <v>645.1697922886</v>
      </c>
      <c r="J459" s="25" t="n">
        <f aca="false">I459*112%</f>
        <v>722.590167363233</v>
      </c>
    </row>
    <row r="460" customFormat="false" ht="25.5" hidden="false" customHeight="false" outlineLevel="0" collapsed="false">
      <c r="A460" s="20" t="n">
        <v>450</v>
      </c>
      <c r="B460" s="21" t="n">
        <v>41515</v>
      </c>
      <c r="C460" s="22" t="s">
        <v>17</v>
      </c>
      <c r="D460" s="22" t="s">
        <v>345</v>
      </c>
      <c r="E460" s="22" t="s">
        <v>539</v>
      </c>
      <c r="F460" s="20" t="n">
        <v>1</v>
      </c>
      <c r="G460" s="23" t="n">
        <v>12041</v>
      </c>
      <c r="H460" s="24" t="n">
        <v>0</v>
      </c>
      <c r="I460" s="23" t="n">
        <v>645.1697922886</v>
      </c>
      <c r="J460" s="25" t="n">
        <f aca="false">I460*112%</f>
        <v>722.590167363233</v>
      </c>
    </row>
    <row r="461" customFormat="false" ht="25.5" hidden="false" customHeight="false" outlineLevel="0" collapsed="false">
      <c r="A461" s="20" t="n">
        <v>451</v>
      </c>
      <c r="B461" s="21" t="n">
        <v>41515</v>
      </c>
      <c r="C461" s="22" t="s">
        <v>17</v>
      </c>
      <c r="D461" s="22" t="s">
        <v>345</v>
      </c>
      <c r="E461" s="22" t="s">
        <v>540</v>
      </c>
      <c r="F461" s="20" t="n">
        <v>1</v>
      </c>
      <c r="G461" s="23" t="n">
        <v>12041</v>
      </c>
      <c r="H461" s="24" t="n">
        <v>0</v>
      </c>
      <c r="I461" s="23" t="n">
        <v>645.1697922886</v>
      </c>
      <c r="J461" s="25" t="n">
        <f aca="false">I461*112%</f>
        <v>722.590167363233</v>
      </c>
    </row>
    <row r="462" customFormat="false" ht="25.5" hidden="false" customHeight="false" outlineLevel="0" collapsed="false">
      <c r="A462" s="20" t="n">
        <v>452</v>
      </c>
      <c r="B462" s="21" t="n">
        <v>41515</v>
      </c>
      <c r="C462" s="22" t="s">
        <v>17</v>
      </c>
      <c r="D462" s="22" t="s">
        <v>345</v>
      </c>
      <c r="E462" s="22" t="s">
        <v>541</v>
      </c>
      <c r="F462" s="20" t="n">
        <v>1</v>
      </c>
      <c r="G462" s="23" t="n">
        <v>12041</v>
      </c>
      <c r="H462" s="24" t="n">
        <v>0</v>
      </c>
      <c r="I462" s="23" t="n">
        <v>645.1697922886</v>
      </c>
      <c r="J462" s="25" t="n">
        <f aca="false">I462*112%</f>
        <v>722.590167363233</v>
      </c>
    </row>
    <row r="463" customFormat="false" ht="25.5" hidden="false" customHeight="false" outlineLevel="0" collapsed="false">
      <c r="A463" s="20" t="n">
        <v>453</v>
      </c>
      <c r="B463" s="21" t="n">
        <v>41515</v>
      </c>
      <c r="C463" s="22" t="s">
        <v>17</v>
      </c>
      <c r="D463" s="22" t="s">
        <v>345</v>
      </c>
      <c r="E463" s="22" t="s">
        <v>542</v>
      </c>
      <c r="F463" s="20" t="n">
        <v>1</v>
      </c>
      <c r="G463" s="23" t="n">
        <v>12041</v>
      </c>
      <c r="H463" s="24" t="n">
        <v>0</v>
      </c>
      <c r="I463" s="23" t="n">
        <v>645.1697922886</v>
      </c>
      <c r="J463" s="25" t="n">
        <f aca="false">I463*112%</f>
        <v>722.590167363233</v>
      </c>
    </row>
    <row r="464" customFormat="false" ht="25.5" hidden="false" customHeight="false" outlineLevel="0" collapsed="false">
      <c r="A464" s="20" t="n">
        <v>454</v>
      </c>
      <c r="B464" s="21" t="n">
        <v>41515</v>
      </c>
      <c r="C464" s="22" t="s">
        <v>17</v>
      </c>
      <c r="D464" s="22" t="s">
        <v>345</v>
      </c>
      <c r="E464" s="22" t="s">
        <v>543</v>
      </c>
      <c r="F464" s="20" t="n">
        <v>1</v>
      </c>
      <c r="G464" s="23" t="n">
        <v>12041</v>
      </c>
      <c r="H464" s="24" t="n">
        <v>0</v>
      </c>
      <c r="I464" s="23" t="n">
        <v>645.1697922886</v>
      </c>
      <c r="J464" s="25" t="n">
        <f aca="false">I464*112%</f>
        <v>722.590167363233</v>
      </c>
    </row>
    <row r="465" customFormat="false" ht="25.5" hidden="false" customHeight="false" outlineLevel="0" collapsed="false">
      <c r="A465" s="20" t="n">
        <v>455</v>
      </c>
      <c r="B465" s="21" t="n">
        <v>41515</v>
      </c>
      <c r="C465" s="22" t="s">
        <v>17</v>
      </c>
      <c r="D465" s="22" t="s">
        <v>345</v>
      </c>
      <c r="E465" s="22" t="s">
        <v>544</v>
      </c>
      <c r="F465" s="20" t="n">
        <v>1</v>
      </c>
      <c r="G465" s="23" t="n">
        <v>12041</v>
      </c>
      <c r="H465" s="24" t="n">
        <v>0</v>
      </c>
      <c r="I465" s="23" t="n">
        <v>645.1697922886</v>
      </c>
      <c r="J465" s="25" t="n">
        <f aca="false">I465*112%</f>
        <v>722.590167363233</v>
      </c>
    </row>
    <row r="466" customFormat="false" ht="25.5" hidden="false" customHeight="false" outlineLevel="0" collapsed="false">
      <c r="A466" s="20" t="n">
        <v>456</v>
      </c>
      <c r="B466" s="21" t="n">
        <v>41515</v>
      </c>
      <c r="C466" s="22" t="s">
        <v>17</v>
      </c>
      <c r="D466" s="22" t="s">
        <v>345</v>
      </c>
      <c r="E466" s="22" t="s">
        <v>545</v>
      </c>
      <c r="F466" s="20" t="n">
        <v>1</v>
      </c>
      <c r="G466" s="23" t="n">
        <v>12041</v>
      </c>
      <c r="H466" s="24" t="n">
        <v>0</v>
      </c>
      <c r="I466" s="23" t="n">
        <v>645.1697922886</v>
      </c>
      <c r="J466" s="25" t="n">
        <f aca="false">I466*112%</f>
        <v>722.590167363233</v>
      </c>
    </row>
    <row r="467" customFormat="false" ht="25.5" hidden="false" customHeight="false" outlineLevel="0" collapsed="false">
      <c r="A467" s="20" t="n">
        <v>457</v>
      </c>
      <c r="B467" s="21" t="n">
        <v>41515</v>
      </c>
      <c r="C467" s="22" t="s">
        <v>17</v>
      </c>
      <c r="D467" s="22" t="s">
        <v>345</v>
      </c>
      <c r="E467" s="22" t="s">
        <v>546</v>
      </c>
      <c r="F467" s="20" t="n">
        <v>1</v>
      </c>
      <c r="G467" s="23" t="n">
        <v>12041</v>
      </c>
      <c r="H467" s="24" t="n">
        <v>0</v>
      </c>
      <c r="I467" s="23" t="n">
        <v>645.1697922886</v>
      </c>
      <c r="J467" s="25" t="n">
        <f aca="false">I467*112%</f>
        <v>722.590167363233</v>
      </c>
    </row>
    <row r="468" customFormat="false" ht="25.5" hidden="false" customHeight="false" outlineLevel="0" collapsed="false">
      <c r="A468" s="20" t="n">
        <v>458</v>
      </c>
      <c r="B468" s="21" t="n">
        <v>41515</v>
      </c>
      <c r="C468" s="22" t="s">
        <v>17</v>
      </c>
      <c r="D468" s="22" t="s">
        <v>345</v>
      </c>
      <c r="E468" s="22" t="s">
        <v>547</v>
      </c>
      <c r="F468" s="20" t="n">
        <v>1</v>
      </c>
      <c r="G468" s="23" t="n">
        <v>12041</v>
      </c>
      <c r="H468" s="24" t="n">
        <v>0</v>
      </c>
      <c r="I468" s="23" t="n">
        <v>645.1697922886</v>
      </c>
      <c r="J468" s="25" t="n">
        <f aca="false">I468*112%</f>
        <v>722.590167363233</v>
      </c>
    </row>
    <row r="469" customFormat="false" ht="25.5" hidden="false" customHeight="false" outlineLevel="0" collapsed="false">
      <c r="A469" s="20" t="n">
        <v>459</v>
      </c>
      <c r="B469" s="21" t="n">
        <v>41515</v>
      </c>
      <c r="C469" s="22" t="s">
        <v>17</v>
      </c>
      <c r="D469" s="22" t="s">
        <v>345</v>
      </c>
      <c r="E469" s="22" t="s">
        <v>548</v>
      </c>
      <c r="F469" s="20" t="n">
        <v>1</v>
      </c>
      <c r="G469" s="23" t="n">
        <v>12041</v>
      </c>
      <c r="H469" s="24" t="n">
        <v>0</v>
      </c>
      <c r="I469" s="23" t="n">
        <v>645.1697922886</v>
      </c>
      <c r="J469" s="25" t="n">
        <f aca="false">I469*112%</f>
        <v>722.590167363233</v>
      </c>
    </row>
    <row r="470" customFormat="false" ht="25.5" hidden="false" customHeight="false" outlineLevel="0" collapsed="false">
      <c r="A470" s="20" t="n">
        <v>460</v>
      </c>
      <c r="B470" s="21" t="n">
        <v>41515</v>
      </c>
      <c r="C470" s="22" t="s">
        <v>17</v>
      </c>
      <c r="D470" s="22" t="s">
        <v>345</v>
      </c>
      <c r="E470" s="22" t="s">
        <v>549</v>
      </c>
      <c r="F470" s="20" t="n">
        <v>1</v>
      </c>
      <c r="G470" s="23" t="n">
        <v>12041</v>
      </c>
      <c r="H470" s="24" t="n">
        <v>0</v>
      </c>
      <c r="I470" s="23" t="n">
        <v>645.1697922886</v>
      </c>
      <c r="J470" s="25" t="n">
        <f aca="false">I470*112%</f>
        <v>722.590167363233</v>
      </c>
    </row>
    <row r="471" customFormat="false" ht="25.5" hidden="false" customHeight="false" outlineLevel="0" collapsed="false">
      <c r="A471" s="20" t="n">
        <v>461</v>
      </c>
      <c r="B471" s="21" t="n">
        <v>41515</v>
      </c>
      <c r="C471" s="22" t="s">
        <v>17</v>
      </c>
      <c r="D471" s="22" t="s">
        <v>345</v>
      </c>
      <c r="E471" s="22" t="s">
        <v>550</v>
      </c>
      <c r="F471" s="20" t="n">
        <v>1</v>
      </c>
      <c r="G471" s="23" t="n">
        <v>12041</v>
      </c>
      <c r="H471" s="24" t="n">
        <v>0</v>
      </c>
      <c r="I471" s="23" t="n">
        <v>645.1697922886</v>
      </c>
      <c r="J471" s="25" t="n">
        <f aca="false">I471*112%</f>
        <v>722.590167363233</v>
      </c>
    </row>
    <row r="472" customFormat="false" ht="25.5" hidden="false" customHeight="false" outlineLevel="0" collapsed="false">
      <c r="A472" s="20" t="n">
        <v>462</v>
      </c>
      <c r="B472" s="21" t="n">
        <v>41515</v>
      </c>
      <c r="C472" s="22" t="s">
        <v>17</v>
      </c>
      <c r="D472" s="22" t="s">
        <v>345</v>
      </c>
      <c r="E472" s="22" t="s">
        <v>551</v>
      </c>
      <c r="F472" s="20" t="n">
        <v>1</v>
      </c>
      <c r="G472" s="23" t="n">
        <v>12041</v>
      </c>
      <c r="H472" s="24" t="n">
        <v>0</v>
      </c>
      <c r="I472" s="23" t="n">
        <v>645.1697922886</v>
      </c>
      <c r="J472" s="25" t="n">
        <f aca="false">I472*112%</f>
        <v>722.590167363233</v>
      </c>
    </row>
    <row r="473" customFormat="false" ht="25.5" hidden="false" customHeight="false" outlineLevel="0" collapsed="false">
      <c r="A473" s="20" t="n">
        <v>463</v>
      </c>
      <c r="B473" s="21" t="n">
        <v>41515</v>
      </c>
      <c r="C473" s="22" t="s">
        <v>17</v>
      </c>
      <c r="D473" s="22" t="s">
        <v>345</v>
      </c>
      <c r="E473" s="22" t="s">
        <v>552</v>
      </c>
      <c r="F473" s="20" t="n">
        <v>1</v>
      </c>
      <c r="G473" s="23" t="n">
        <v>12041</v>
      </c>
      <c r="H473" s="24" t="n">
        <v>0</v>
      </c>
      <c r="I473" s="23" t="n">
        <v>645.1697922886</v>
      </c>
      <c r="J473" s="25" t="n">
        <f aca="false">I473*112%</f>
        <v>722.590167363233</v>
      </c>
    </row>
    <row r="474" customFormat="false" ht="25.5" hidden="false" customHeight="false" outlineLevel="0" collapsed="false">
      <c r="A474" s="20" t="n">
        <v>464</v>
      </c>
      <c r="B474" s="21" t="n">
        <v>41515</v>
      </c>
      <c r="C474" s="22" t="s">
        <v>17</v>
      </c>
      <c r="D474" s="22" t="s">
        <v>345</v>
      </c>
      <c r="E474" s="22" t="s">
        <v>553</v>
      </c>
      <c r="F474" s="20" t="n">
        <v>1</v>
      </c>
      <c r="G474" s="23" t="n">
        <v>12041</v>
      </c>
      <c r="H474" s="24" t="n">
        <v>0</v>
      </c>
      <c r="I474" s="23" t="n">
        <v>645.1697922886</v>
      </c>
      <c r="J474" s="25" t="n">
        <f aca="false">I474*112%</f>
        <v>722.590167363233</v>
      </c>
    </row>
    <row r="475" customFormat="false" ht="25.5" hidden="false" customHeight="false" outlineLevel="0" collapsed="false">
      <c r="A475" s="20" t="n">
        <v>465</v>
      </c>
      <c r="B475" s="21" t="n">
        <v>41515</v>
      </c>
      <c r="C475" s="22" t="s">
        <v>17</v>
      </c>
      <c r="D475" s="22" t="s">
        <v>345</v>
      </c>
      <c r="E475" s="22" t="s">
        <v>554</v>
      </c>
      <c r="F475" s="20" t="n">
        <v>1</v>
      </c>
      <c r="G475" s="23" t="n">
        <v>12041</v>
      </c>
      <c r="H475" s="24" t="n">
        <v>0</v>
      </c>
      <c r="I475" s="23" t="n">
        <v>645.1697922886</v>
      </c>
      <c r="J475" s="25" t="n">
        <f aca="false">I475*112%</f>
        <v>722.590167363233</v>
      </c>
    </row>
    <row r="476" customFormat="false" ht="25.5" hidden="false" customHeight="false" outlineLevel="0" collapsed="false">
      <c r="A476" s="20" t="n">
        <v>466</v>
      </c>
      <c r="B476" s="21" t="n">
        <v>41515</v>
      </c>
      <c r="C476" s="22" t="s">
        <v>17</v>
      </c>
      <c r="D476" s="22" t="s">
        <v>409</v>
      </c>
      <c r="E476" s="22" t="s">
        <v>555</v>
      </c>
      <c r="F476" s="20" t="n">
        <v>1</v>
      </c>
      <c r="G476" s="23" t="n">
        <v>57383</v>
      </c>
      <c r="H476" s="24" t="n">
        <v>0</v>
      </c>
      <c r="I476" s="23" t="n">
        <v>3074.64315180606</v>
      </c>
      <c r="J476" s="25" t="n">
        <f aca="false">I476*112%</f>
        <v>3443.60033002278</v>
      </c>
    </row>
    <row r="477" customFormat="false" ht="25.5" hidden="false" customHeight="false" outlineLevel="0" collapsed="false">
      <c r="A477" s="20" t="n">
        <v>467</v>
      </c>
      <c r="B477" s="21" t="n">
        <v>41515</v>
      </c>
      <c r="C477" s="22" t="s">
        <v>17</v>
      </c>
      <c r="D477" s="22" t="s">
        <v>411</v>
      </c>
      <c r="E477" s="22" t="s">
        <v>556</v>
      </c>
      <c r="F477" s="20" t="n">
        <v>1</v>
      </c>
      <c r="G477" s="23" t="n">
        <v>34968</v>
      </c>
      <c r="H477" s="24" t="n">
        <v>0</v>
      </c>
      <c r="I477" s="23" t="n">
        <v>1873.6232286976</v>
      </c>
      <c r="J477" s="25" t="n">
        <f aca="false">I477*112%</f>
        <v>2098.45801614131</v>
      </c>
    </row>
    <row r="478" customFormat="false" ht="25.5" hidden="false" customHeight="false" outlineLevel="0" collapsed="false">
      <c r="A478" s="20" t="n">
        <v>468</v>
      </c>
      <c r="B478" s="21" t="n">
        <v>41515</v>
      </c>
      <c r="C478" s="22" t="s">
        <v>17</v>
      </c>
      <c r="D478" s="22" t="s">
        <v>345</v>
      </c>
      <c r="E478" s="22" t="s">
        <v>557</v>
      </c>
      <c r="F478" s="20" t="n">
        <v>1</v>
      </c>
      <c r="G478" s="23" t="n">
        <v>12041</v>
      </c>
      <c r="H478" s="24" t="n">
        <v>0</v>
      </c>
      <c r="I478" s="23" t="n">
        <v>645.1697922886</v>
      </c>
      <c r="J478" s="25" t="n">
        <f aca="false">I478*112%</f>
        <v>722.590167363233</v>
      </c>
    </row>
    <row r="479" customFormat="false" ht="25.5" hidden="false" customHeight="false" outlineLevel="0" collapsed="false">
      <c r="A479" s="20" t="n">
        <v>469</v>
      </c>
      <c r="B479" s="21" t="n">
        <v>41515</v>
      </c>
      <c r="C479" s="22" t="s">
        <v>17</v>
      </c>
      <c r="D479" s="22" t="s">
        <v>345</v>
      </c>
      <c r="E479" s="22" t="s">
        <v>558</v>
      </c>
      <c r="F479" s="20" t="n">
        <v>1</v>
      </c>
      <c r="G479" s="23" t="n">
        <v>12041</v>
      </c>
      <c r="H479" s="24" t="n">
        <v>0</v>
      </c>
      <c r="I479" s="23" t="n">
        <v>645.1697922886</v>
      </c>
      <c r="J479" s="25" t="n">
        <f aca="false">I479*112%</f>
        <v>722.590167363233</v>
      </c>
    </row>
    <row r="480" customFormat="false" ht="25.5" hidden="false" customHeight="false" outlineLevel="0" collapsed="false">
      <c r="A480" s="20" t="n">
        <v>470</v>
      </c>
      <c r="B480" s="21" t="n">
        <v>41515</v>
      </c>
      <c r="C480" s="22" t="s">
        <v>17</v>
      </c>
      <c r="D480" s="22" t="s">
        <v>345</v>
      </c>
      <c r="E480" s="22" t="s">
        <v>559</v>
      </c>
      <c r="F480" s="20" t="n">
        <v>1</v>
      </c>
      <c r="G480" s="23" t="n">
        <v>12041</v>
      </c>
      <c r="H480" s="24" t="n">
        <v>0</v>
      </c>
      <c r="I480" s="23" t="n">
        <v>645.1697922886</v>
      </c>
      <c r="J480" s="25" t="n">
        <f aca="false">I480*112%</f>
        <v>722.590167363233</v>
      </c>
    </row>
    <row r="481" customFormat="false" ht="25.5" hidden="false" customHeight="false" outlineLevel="0" collapsed="false">
      <c r="A481" s="20" t="n">
        <v>471</v>
      </c>
      <c r="B481" s="21" t="n">
        <v>41515</v>
      </c>
      <c r="C481" s="22" t="s">
        <v>17</v>
      </c>
      <c r="D481" s="22" t="s">
        <v>345</v>
      </c>
      <c r="E481" s="22" t="s">
        <v>560</v>
      </c>
      <c r="F481" s="20" t="n">
        <v>1</v>
      </c>
      <c r="G481" s="23" t="n">
        <v>12041</v>
      </c>
      <c r="H481" s="24" t="n">
        <v>0</v>
      </c>
      <c r="I481" s="23" t="n">
        <v>645.1697922886</v>
      </c>
      <c r="J481" s="25" t="n">
        <f aca="false">I481*112%</f>
        <v>722.590167363233</v>
      </c>
    </row>
    <row r="482" customFormat="false" ht="25.5" hidden="false" customHeight="false" outlineLevel="0" collapsed="false">
      <c r="A482" s="20" t="n">
        <v>472</v>
      </c>
      <c r="B482" s="21" t="n">
        <v>41515</v>
      </c>
      <c r="C482" s="22" t="s">
        <v>17</v>
      </c>
      <c r="D482" s="22" t="s">
        <v>345</v>
      </c>
      <c r="E482" s="22" t="s">
        <v>561</v>
      </c>
      <c r="F482" s="20" t="n">
        <v>1</v>
      </c>
      <c r="G482" s="23" t="n">
        <v>12041</v>
      </c>
      <c r="H482" s="24" t="n">
        <v>0</v>
      </c>
      <c r="I482" s="23" t="n">
        <v>645.1697922886</v>
      </c>
      <c r="J482" s="25" t="n">
        <f aca="false">I482*112%</f>
        <v>722.590167363233</v>
      </c>
    </row>
    <row r="483" customFormat="false" ht="25.5" hidden="false" customHeight="false" outlineLevel="0" collapsed="false">
      <c r="A483" s="20" t="n">
        <v>473</v>
      </c>
      <c r="B483" s="21" t="n">
        <v>41515</v>
      </c>
      <c r="C483" s="22" t="s">
        <v>17</v>
      </c>
      <c r="D483" s="22" t="s">
        <v>345</v>
      </c>
      <c r="E483" s="22" t="s">
        <v>562</v>
      </c>
      <c r="F483" s="20" t="n">
        <v>1</v>
      </c>
      <c r="G483" s="23" t="n">
        <v>12041</v>
      </c>
      <c r="H483" s="24" t="n">
        <v>0</v>
      </c>
      <c r="I483" s="23" t="n">
        <v>645.1697922886</v>
      </c>
      <c r="J483" s="25" t="n">
        <f aca="false">I483*112%</f>
        <v>722.590167363233</v>
      </c>
    </row>
    <row r="484" customFormat="false" ht="25.5" hidden="false" customHeight="false" outlineLevel="0" collapsed="false">
      <c r="A484" s="20" t="n">
        <v>474</v>
      </c>
      <c r="B484" s="21" t="n">
        <v>41515</v>
      </c>
      <c r="C484" s="22" t="s">
        <v>17</v>
      </c>
      <c r="D484" s="22" t="s">
        <v>345</v>
      </c>
      <c r="E484" s="22" t="s">
        <v>563</v>
      </c>
      <c r="F484" s="20" t="n">
        <v>1</v>
      </c>
      <c r="G484" s="23" t="n">
        <v>12041</v>
      </c>
      <c r="H484" s="24" t="n">
        <v>0</v>
      </c>
      <c r="I484" s="23" t="n">
        <v>645.1697922886</v>
      </c>
      <c r="J484" s="25" t="n">
        <f aca="false">I484*112%</f>
        <v>722.590167363233</v>
      </c>
    </row>
    <row r="485" customFormat="false" ht="25.5" hidden="false" customHeight="false" outlineLevel="0" collapsed="false">
      <c r="A485" s="20" t="n">
        <v>475</v>
      </c>
      <c r="B485" s="21" t="n">
        <v>41515</v>
      </c>
      <c r="C485" s="22" t="s">
        <v>17</v>
      </c>
      <c r="D485" s="22" t="s">
        <v>411</v>
      </c>
      <c r="E485" s="22" t="s">
        <v>564</v>
      </c>
      <c r="F485" s="20" t="n">
        <v>1</v>
      </c>
      <c r="G485" s="23" t="n">
        <v>34968</v>
      </c>
      <c r="H485" s="24" t="n">
        <v>0</v>
      </c>
      <c r="I485" s="23" t="n">
        <v>1873.6232286976</v>
      </c>
      <c r="J485" s="25" t="n">
        <f aca="false">I485*112%</f>
        <v>2098.45801614131</v>
      </c>
    </row>
    <row r="486" customFormat="false" ht="25.5" hidden="false" customHeight="false" outlineLevel="0" collapsed="false">
      <c r="A486" s="20" t="n">
        <v>476</v>
      </c>
      <c r="B486" s="21" t="n">
        <v>41515</v>
      </c>
      <c r="C486" s="22" t="s">
        <v>17</v>
      </c>
      <c r="D486" s="22" t="s">
        <v>345</v>
      </c>
      <c r="E486" s="22" t="s">
        <v>565</v>
      </c>
      <c r="F486" s="20" t="n">
        <v>1</v>
      </c>
      <c r="G486" s="23" t="n">
        <v>12041</v>
      </c>
      <c r="H486" s="24" t="n">
        <v>0</v>
      </c>
      <c r="I486" s="23" t="n">
        <v>645.1697922886</v>
      </c>
      <c r="J486" s="25" t="n">
        <f aca="false">I486*112%</f>
        <v>722.590167363233</v>
      </c>
    </row>
    <row r="487" customFormat="false" ht="25.5" hidden="false" customHeight="false" outlineLevel="0" collapsed="false">
      <c r="A487" s="20" t="n">
        <v>477</v>
      </c>
      <c r="B487" s="21" t="n">
        <v>41515</v>
      </c>
      <c r="C487" s="22" t="s">
        <v>17</v>
      </c>
      <c r="D487" s="22" t="s">
        <v>345</v>
      </c>
      <c r="E487" s="22" t="s">
        <v>566</v>
      </c>
      <c r="F487" s="20" t="n">
        <v>1</v>
      </c>
      <c r="G487" s="23" t="n">
        <v>12041</v>
      </c>
      <c r="H487" s="24" t="n">
        <v>0</v>
      </c>
      <c r="I487" s="23" t="n">
        <v>645.1697922886</v>
      </c>
      <c r="J487" s="25" t="n">
        <f aca="false">I487*112%</f>
        <v>722.590167363233</v>
      </c>
    </row>
    <row r="488" customFormat="false" ht="25.5" hidden="false" customHeight="false" outlineLevel="0" collapsed="false">
      <c r="A488" s="20" t="n">
        <v>478</v>
      </c>
      <c r="B488" s="21" t="n">
        <v>41515</v>
      </c>
      <c r="C488" s="22" t="s">
        <v>17</v>
      </c>
      <c r="D488" s="22" t="s">
        <v>345</v>
      </c>
      <c r="E488" s="22" t="s">
        <v>567</v>
      </c>
      <c r="F488" s="20" t="n">
        <v>1</v>
      </c>
      <c r="G488" s="23" t="n">
        <v>12041</v>
      </c>
      <c r="H488" s="24" t="n">
        <v>0</v>
      </c>
      <c r="I488" s="23" t="n">
        <v>645.1697922886</v>
      </c>
      <c r="J488" s="25" t="n">
        <f aca="false">I488*112%</f>
        <v>722.590167363233</v>
      </c>
    </row>
    <row r="489" customFormat="false" ht="25.5" hidden="false" customHeight="false" outlineLevel="0" collapsed="false">
      <c r="A489" s="20" t="n">
        <v>479</v>
      </c>
      <c r="B489" s="21" t="n">
        <v>41515</v>
      </c>
      <c r="C489" s="22" t="s">
        <v>17</v>
      </c>
      <c r="D489" s="22" t="s">
        <v>345</v>
      </c>
      <c r="E489" s="22" t="s">
        <v>568</v>
      </c>
      <c r="F489" s="20" t="n">
        <v>1</v>
      </c>
      <c r="G489" s="23" t="n">
        <v>12041</v>
      </c>
      <c r="H489" s="24" t="n">
        <v>0</v>
      </c>
      <c r="I489" s="23" t="n">
        <v>645.1697922886</v>
      </c>
      <c r="J489" s="25" t="n">
        <f aca="false">I489*112%</f>
        <v>722.590167363233</v>
      </c>
    </row>
    <row r="490" customFormat="false" ht="25.5" hidden="false" customHeight="false" outlineLevel="0" collapsed="false">
      <c r="A490" s="20" t="n">
        <v>480</v>
      </c>
      <c r="B490" s="21" t="n">
        <v>41515</v>
      </c>
      <c r="C490" s="22" t="s">
        <v>17</v>
      </c>
      <c r="D490" s="22" t="s">
        <v>411</v>
      </c>
      <c r="E490" s="22" t="s">
        <v>569</v>
      </c>
      <c r="F490" s="20" t="n">
        <v>1</v>
      </c>
      <c r="G490" s="23" t="n">
        <v>34968</v>
      </c>
      <c r="H490" s="24" t="n">
        <v>0</v>
      </c>
      <c r="I490" s="23" t="n">
        <v>1873.6232286976</v>
      </c>
      <c r="J490" s="25" t="n">
        <f aca="false">I490*112%</f>
        <v>2098.45801614131</v>
      </c>
    </row>
    <row r="491" customFormat="false" ht="25.5" hidden="false" customHeight="false" outlineLevel="0" collapsed="false">
      <c r="A491" s="20" t="n">
        <v>481</v>
      </c>
      <c r="B491" s="21" t="n">
        <v>41515</v>
      </c>
      <c r="C491" s="22" t="s">
        <v>17</v>
      </c>
      <c r="D491" s="22" t="s">
        <v>345</v>
      </c>
      <c r="E491" s="22" t="s">
        <v>570</v>
      </c>
      <c r="F491" s="20" t="n">
        <v>1</v>
      </c>
      <c r="G491" s="23" t="n">
        <v>12041</v>
      </c>
      <c r="H491" s="24" t="n">
        <v>0</v>
      </c>
      <c r="I491" s="23" t="n">
        <v>645.1697922886</v>
      </c>
      <c r="J491" s="25" t="n">
        <f aca="false">I491*112%</f>
        <v>722.590167363233</v>
      </c>
    </row>
    <row r="492" customFormat="false" ht="25.5" hidden="false" customHeight="false" outlineLevel="0" collapsed="false">
      <c r="A492" s="20" t="n">
        <v>482</v>
      </c>
      <c r="B492" s="21" t="n">
        <v>41515</v>
      </c>
      <c r="C492" s="22" t="s">
        <v>17</v>
      </c>
      <c r="D492" s="22" t="s">
        <v>345</v>
      </c>
      <c r="E492" s="22" t="s">
        <v>571</v>
      </c>
      <c r="F492" s="20" t="n">
        <v>1</v>
      </c>
      <c r="G492" s="23" t="n">
        <v>12041</v>
      </c>
      <c r="H492" s="24" t="n">
        <v>0</v>
      </c>
      <c r="I492" s="23" t="n">
        <v>645.1697922886</v>
      </c>
      <c r="J492" s="25" t="n">
        <f aca="false">I492*112%</f>
        <v>722.590167363233</v>
      </c>
    </row>
    <row r="493" customFormat="false" ht="25.5" hidden="false" customHeight="false" outlineLevel="0" collapsed="false">
      <c r="A493" s="20" t="n">
        <v>483</v>
      </c>
      <c r="B493" s="21" t="n">
        <v>41515</v>
      </c>
      <c r="C493" s="22" t="s">
        <v>17</v>
      </c>
      <c r="D493" s="22" t="s">
        <v>345</v>
      </c>
      <c r="E493" s="22" t="s">
        <v>572</v>
      </c>
      <c r="F493" s="20" t="n">
        <v>1</v>
      </c>
      <c r="G493" s="23" t="n">
        <v>12041</v>
      </c>
      <c r="H493" s="24" t="n">
        <v>0</v>
      </c>
      <c r="I493" s="23" t="n">
        <v>645.1697922886</v>
      </c>
      <c r="J493" s="25" t="n">
        <f aca="false">I493*112%</f>
        <v>722.590167363233</v>
      </c>
    </row>
    <row r="494" customFormat="false" ht="25.5" hidden="false" customHeight="false" outlineLevel="0" collapsed="false">
      <c r="A494" s="20" t="n">
        <v>484</v>
      </c>
      <c r="B494" s="21" t="n">
        <v>41515</v>
      </c>
      <c r="C494" s="22" t="s">
        <v>17</v>
      </c>
      <c r="D494" s="22" t="s">
        <v>345</v>
      </c>
      <c r="E494" s="22" t="s">
        <v>573</v>
      </c>
      <c r="F494" s="20" t="n">
        <v>1</v>
      </c>
      <c r="G494" s="23" t="n">
        <v>12041</v>
      </c>
      <c r="H494" s="24" t="n">
        <v>0</v>
      </c>
      <c r="I494" s="23" t="n">
        <v>645.1697922886</v>
      </c>
      <c r="J494" s="25" t="n">
        <f aca="false">I494*112%</f>
        <v>722.590167363233</v>
      </c>
    </row>
    <row r="495" customFormat="false" ht="25.5" hidden="false" customHeight="false" outlineLevel="0" collapsed="false">
      <c r="A495" s="20" t="n">
        <v>485</v>
      </c>
      <c r="B495" s="21" t="n">
        <v>41515</v>
      </c>
      <c r="C495" s="22" t="s">
        <v>17</v>
      </c>
      <c r="D495" s="22" t="s">
        <v>345</v>
      </c>
      <c r="E495" s="22" t="s">
        <v>574</v>
      </c>
      <c r="F495" s="20" t="n">
        <v>1</v>
      </c>
      <c r="G495" s="23" t="n">
        <v>12041</v>
      </c>
      <c r="H495" s="24" t="n">
        <v>0</v>
      </c>
      <c r="I495" s="23" t="n">
        <v>645.1697922886</v>
      </c>
      <c r="J495" s="25" t="n">
        <f aca="false">I495*112%</f>
        <v>722.590167363233</v>
      </c>
    </row>
    <row r="496" customFormat="false" ht="25.5" hidden="false" customHeight="false" outlineLevel="0" collapsed="false">
      <c r="A496" s="20" t="n">
        <v>486</v>
      </c>
      <c r="B496" s="21" t="n">
        <v>41515</v>
      </c>
      <c r="C496" s="22" t="s">
        <v>17</v>
      </c>
      <c r="D496" s="22" t="s">
        <v>345</v>
      </c>
      <c r="E496" s="22" t="s">
        <v>575</v>
      </c>
      <c r="F496" s="20" t="n">
        <v>1</v>
      </c>
      <c r="G496" s="23" t="n">
        <v>12041</v>
      </c>
      <c r="H496" s="24" t="n">
        <v>0</v>
      </c>
      <c r="I496" s="23" t="n">
        <v>645.1697922886</v>
      </c>
      <c r="J496" s="25" t="n">
        <f aca="false">I496*112%</f>
        <v>722.590167363233</v>
      </c>
    </row>
    <row r="497" customFormat="false" ht="25.5" hidden="false" customHeight="false" outlineLevel="0" collapsed="false">
      <c r="A497" s="20" t="n">
        <v>487</v>
      </c>
      <c r="B497" s="21" t="n">
        <v>41515</v>
      </c>
      <c r="C497" s="22" t="s">
        <v>17</v>
      </c>
      <c r="D497" s="22" t="s">
        <v>345</v>
      </c>
      <c r="E497" s="22" t="s">
        <v>576</v>
      </c>
      <c r="F497" s="20" t="n">
        <v>1</v>
      </c>
      <c r="G497" s="23" t="n">
        <v>12041</v>
      </c>
      <c r="H497" s="24" t="n">
        <v>0</v>
      </c>
      <c r="I497" s="23" t="n">
        <v>645.1697922886</v>
      </c>
      <c r="J497" s="25" t="n">
        <f aca="false">I497*112%</f>
        <v>722.590167363233</v>
      </c>
    </row>
    <row r="498" customFormat="false" ht="25.5" hidden="false" customHeight="false" outlineLevel="0" collapsed="false">
      <c r="A498" s="20" t="n">
        <v>488</v>
      </c>
      <c r="B498" s="21" t="n">
        <v>41515</v>
      </c>
      <c r="C498" s="22" t="s">
        <v>17</v>
      </c>
      <c r="D498" s="22" t="s">
        <v>345</v>
      </c>
      <c r="E498" s="22" t="s">
        <v>577</v>
      </c>
      <c r="F498" s="20" t="n">
        <v>1</v>
      </c>
      <c r="G498" s="23" t="n">
        <v>12041</v>
      </c>
      <c r="H498" s="24" t="n">
        <v>0</v>
      </c>
      <c r="I498" s="23" t="n">
        <v>645.1697922886</v>
      </c>
      <c r="J498" s="25" t="n">
        <f aca="false">I498*112%</f>
        <v>722.590167363233</v>
      </c>
    </row>
    <row r="499" customFormat="false" ht="25.5" hidden="false" customHeight="false" outlineLevel="0" collapsed="false">
      <c r="A499" s="20" t="n">
        <v>489</v>
      </c>
      <c r="B499" s="21" t="n">
        <v>41515</v>
      </c>
      <c r="C499" s="22" t="s">
        <v>17</v>
      </c>
      <c r="D499" s="22" t="s">
        <v>345</v>
      </c>
      <c r="E499" s="22" t="s">
        <v>578</v>
      </c>
      <c r="F499" s="20" t="n">
        <v>1</v>
      </c>
      <c r="G499" s="23" t="n">
        <v>12041</v>
      </c>
      <c r="H499" s="24" t="n">
        <v>0</v>
      </c>
      <c r="I499" s="23" t="n">
        <v>645.1697922886</v>
      </c>
      <c r="J499" s="25" t="n">
        <f aca="false">I499*112%</f>
        <v>722.590167363233</v>
      </c>
    </row>
    <row r="500" customFormat="false" ht="25.5" hidden="false" customHeight="false" outlineLevel="0" collapsed="false">
      <c r="A500" s="20" t="n">
        <v>490</v>
      </c>
      <c r="B500" s="21" t="n">
        <v>41515</v>
      </c>
      <c r="C500" s="22" t="s">
        <v>17</v>
      </c>
      <c r="D500" s="22" t="s">
        <v>345</v>
      </c>
      <c r="E500" s="22" t="s">
        <v>579</v>
      </c>
      <c r="F500" s="20" t="n">
        <v>1</v>
      </c>
      <c r="G500" s="23" t="n">
        <v>12041</v>
      </c>
      <c r="H500" s="24" t="n">
        <v>0</v>
      </c>
      <c r="I500" s="23" t="n">
        <v>645.1697922886</v>
      </c>
      <c r="J500" s="25" t="n">
        <f aca="false">I500*112%</f>
        <v>722.590167363233</v>
      </c>
    </row>
    <row r="501" customFormat="false" ht="25.5" hidden="false" customHeight="false" outlineLevel="0" collapsed="false">
      <c r="A501" s="20" t="n">
        <v>491</v>
      </c>
      <c r="B501" s="21" t="n">
        <v>41515</v>
      </c>
      <c r="C501" s="22" t="s">
        <v>17</v>
      </c>
      <c r="D501" s="22" t="s">
        <v>345</v>
      </c>
      <c r="E501" s="22" t="s">
        <v>580</v>
      </c>
      <c r="F501" s="20" t="n">
        <v>1</v>
      </c>
      <c r="G501" s="23" t="n">
        <v>12041</v>
      </c>
      <c r="H501" s="24" t="n">
        <v>0</v>
      </c>
      <c r="I501" s="23" t="n">
        <v>645.1697922886</v>
      </c>
      <c r="J501" s="25" t="n">
        <f aca="false">I501*112%</f>
        <v>722.590167363233</v>
      </c>
    </row>
    <row r="502" customFormat="false" ht="25.5" hidden="false" customHeight="false" outlineLevel="0" collapsed="false">
      <c r="A502" s="20" t="n">
        <v>492</v>
      </c>
      <c r="B502" s="21" t="n">
        <v>41515</v>
      </c>
      <c r="C502" s="22" t="s">
        <v>17</v>
      </c>
      <c r="D502" s="22" t="s">
        <v>345</v>
      </c>
      <c r="E502" s="22" t="s">
        <v>581</v>
      </c>
      <c r="F502" s="20" t="n">
        <v>1</v>
      </c>
      <c r="G502" s="23" t="n">
        <v>12041</v>
      </c>
      <c r="H502" s="24" t="n">
        <v>0</v>
      </c>
      <c r="I502" s="23" t="n">
        <v>645.1697922886</v>
      </c>
      <c r="J502" s="25" t="n">
        <f aca="false">I502*112%</f>
        <v>722.590167363233</v>
      </c>
    </row>
    <row r="503" customFormat="false" ht="25.5" hidden="false" customHeight="false" outlineLevel="0" collapsed="false">
      <c r="A503" s="20" t="n">
        <v>493</v>
      </c>
      <c r="B503" s="21" t="n">
        <v>41515</v>
      </c>
      <c r="C503" s="22" t="s">
        <v>17</v>
      </c>
      <c r="D503" s="22" t="s">
        <v>345</v>
      </c>
      <c r="E503" s="22" t="s">
        <v>582</v>
      </c>
      <c r="F503" s="20" t="n">
        <v>1</v>
      </c>
      <c r="G503" s="23" t="n">
        <v>12041</v>
      </c>
      <c r="H503" s="24" t="n">
        <v>0</v>
      </c>
      <c r="I503" s="23" t="n">
        <v>645.1697922886</v>
      </c>
      <c r="J503" s="25" t="n">
        <f aca="false">I503*112%</f>
        <v>722.590167363233</v>
      </c>
    </row>
    <row r="504" customFormat="false" ht="25.5" hidden="false" customHeight="false" outlineLevel="0" collapsed="false">
      <c r="A504" s="20" t="n">
        <v>494</v>
      </c>
      <c r="B504" s="21" t="n">
        <v>41515</v>
      </c>
      <c r="C504" s="22" t="s">
        <v>17</v>
      </c>
      <c r="D504" s="22" t="s">
        <v>345</v>
      </c>
      <c r="E504" s="22" t="s">
        <v>583</v>
      </c>
      <c r="F504" s="20" t="n">
        <v>1</v>
      </c>
      <c r="G504" s="23" t="n">
        <v>12041</v>
      </c>
      <c r="H504" s="24" t="n">
        <v>0</v>
      </c>
      <c r="I504" s="23" t="n">
        <v>645.1697922886</v>
      </c>
      <c r="J504" s="25" t="n">
        <f aca="false">I504*112%</f>
        <v>722.590167363233</v>
      </c>
    </row>
    <row r="505" customFormat="false" ht="25.5" hidden="false" customHeight="false" outlineLevel="0" collapsed="false">
      <c r="A505" s="20" t="n">
        <v>495</v>
      </c>
      <c r="B505" s="21" t="n">
        <v>41515</v>
      </c>
      <c r="C505" s="22" t="s">
        <v>17</v>
      </c>
      <c r="D505" s="22" t="s">
        <v>345</v>
      </c>
      <c r="E505" s="22" t="s">
        <v>584</v>
      </c>
      <c r="F505" s="20" t="n">
        <v>1</v>
      </c>
      <c r="G505" s="23" t="n">
        <v>12041</v>
      </c>
      <c r="H505" s="24" t="n">
        <v>0</v>
      </c>
      <c r="I505" s="23" t="n">
        <v>645.1697922886</v>
      </c>
      <c r="J505" s="25" t="n">
        <f aca="false">I505*112%</f>
        <v>722.590167363233</v>
      </c>
    </row>
    <row r="506" customFormat="false" ht="25.5" hidden="false" customHeight="false" outlineLevel="0" collapsed="false">
      <c r="A506" s="20" t="n">
        <v>496</v>
      </c>
      <c r="B506" s="21" t="n">
        <v>41515</v>
      </c>
      <c r="C506" s="22" t="s">
        <v>17</v>
      </c>
      <c r="D506" s="22" t="s">
        <v>532</v>
      </c>
      <c r="E506" s="22" t="s">
        <v>585</v>
      </c>
      <c r="F506" s="20" t="n">
        <v>1</v>
      </c>
      <c r="G506" s="23" t="n">
        <v>34968</v>
      </c>
      <c r="H506" s="24" t="n">
        <v>0</v>
      </c>
      <c r="I506" s="23" t="n">
        <v>1873.6232286976</v>
      </c>
      <c r="J506" s="25" t="n">
        <f aca="false">I506*112%</f>
        <v>2098.45801614131</v>
      </c>
    </row>
    <row r="507" customFormat="false" ht="25.5" hidden="false" customHeight="false" outlineLevel="0" collapsed="false">
      <c r="A507" s="20" t="n">
        <v>497</v>
      </c>
      <c r="B507" s="21" t="n">
        <v>41515</v>
      </c>
      <c r="C507" s="22" t="s">
        <v>17</v>
      </c>
      <c r="D507" s="22" t="s">
        <v>345</v>
      </c>
      <c r="E507" s="22" t="s">
        <v>586</v>
      </c>
      <c r="F507" s="20" t="n">
        <v>1</v>
      </c>
      <c r="G507" s="23" t="n">
        <v>12041</v>
      </c>
      <c r="H507" s="24" t="n">
        <v>0</v>
      </c>
      <c r="I507" s="23" t="n">
        <v>645.1697922886</v>
      </c>
      <c r="J507" s="25" t="n">
        <f aca="false">I507*112%</f>
        <v>722.590167363233</v>
      </c>
    </row>
    <row r="508" customFormat="false" ht="25.5" hidden="false" customHeight="false" outlineLevel="0" collapsed="false">
      <c r="A508" s="20" t="n">
        <v>498</v>
      </c>
      <c r="B508" s="21" t="n">
        <v>41515</v>
      </c>
      <c r="C508" s="22" t="s">
        <v>17</v>
      </c>
      <c r="D508" s="22" t="s">
        <v>345</v>
      </c>
      <c r="E508" s="22" t="s">
        <v>587</v>
      </c>
      <c r="F508" s="20" t="n">
        <v>1</v>
      </c>
      <c r="G508" s="23" t="n">
        <v>12041</v>
      </c>
      <c r="H508" s="24" t="n">
        <v>0</v>
      </c>
      <c r="I508" s="23" t="n">
        <v>645.1697922886</v>
      </c>
      <c r="J508" s="25" t="n">
        <f aca="false">I508*112%</f>
        <v>722.590167363233</v>
      </c>
    </row>
    <row r="509" customFormat="false" ht="25.5" hidden="false" customHeight="false" outlineLevel="0" collapsed="false">
      <c r="A509" s="20" t="n">
        <v>499</v>
      </c>
      <c r="B509" s="21" t="n">
        <v>41515</v>
      </c>
      <c r="C509" s="22" t="s">
        <v>17</v>
      </c>
      <c r="D509" s="22" t="s">
        <v>345</v>
      </c>
      <c r="E509" s="22" t="s">
        <v>588</v>
      </c>
      <c r="F509" s="20" t="n">
        <v>1</v>
      </c>
      <c r="G509" s="23" t="n">
        <v>12041</v>
      </c>
      <c r="H509" s="24" t="n">
        <v>0</v>
      </c>
      <c r="I509" s="23" t="n">
        <v>645.1697922886</v>
      </c>
      <c r="J509" s="25" t="n">
        <f aca="false">I509*112%</f>
        <v>722.590167363233</v>
      </c>
    </row>
    <row r="510" customFormat="false" ht="25.5" hidden="false" customHeight="false" outlineLevel="0" collapsed="false">
      <c r="A510" s="20" t="n">
        <v>500</v>
      </c>
      <c r="B510" s="21" t="n">
        <v>41515</v>
      </c>
      <c r="C510" s="22" t="s">
        <v>17</v>
      </c>
      <c r="D510" s="22" t="s">
        <v>345</v>
      </c>
      <c r="E510" s="22" t="s">
        <v>589</v>
      </c>
      <c r="F510" s="20" t="n">
        <v>1</v>
      </c>
      <c r="G510" s="23" t="n">
        <v>12041</v>
      </c>
      <c r="H510" s="24" t="n">
        <v>0</v>
      </c>
      <c r="I510" s="23" t="n">
        <v>645.1697922886</v>
      </c>
      <c r="J510" s="25" t="n">
        <f aca="false">I510*112%</f>
        <v>722.590167363233</v>
      </c>
    </row>
    <row r="511" customFormat="false" ht="25.5" hidden="false" customHeight="false" outlineLevel="0" collapsed="false">
      <c r="A511" s="20" t="n">
        <v>501</v>
      </c>
      <c r="B511" s="21" t="n">
        <v>41515</v>
      </c>
      <c r="C511" s="22" t="s">
        <v>17</v>
      </c>
      <c r="D511" s="22" t="s">
        <v>345</v>
      </c>
      <c r="E511" s="22" t="s">
        <v>590</v>
      </c>
      <c r="F511" s="20" t="n">
        <v>1</v>
      </c>
      <c r="G511" s="23" t="n">
        <v>12041</v>
      </c>
      <c r="H511" s="24" t="n">
        <v>0</v>
      </c>
      <c r="I511" s="23" t="n">
        <v>645.1697922886</v>
      </c>
      <c r="J511" s="25" t="n">
        <f aca="false">I511*112%</f>
        <v>722.590167363233</v>
      </c>
    </row>
    <row r="512" customFormat="false" ht="25.5" hidden="false" customHeight="false" outlineLevel="0" collapsed="false">
      <c r="A512" s="20" t="n">
        <v>502</v>
      </c>
      <c r="B512" s="21" t="n">
        <v>41515</v>
      </c>
      <c r="C512" s="22" t="s">
        <v>17</v>
      </c>
      <c r="D512" s="22" t="s">
        <v>345</v>
      </c>
      <c r="E512" s="22" t="s">
        <v>591</v>
      </c>
      <c r="F512" s="20" t="n">
        <v>1</v>
      </c>
      <c r="G512" s="23" t="n">
        <v>12041</v>
      </c>
      <c r="H512" s="24" t="n">
        <v>0</v>
      </c>
      <c r="I512" s="23" t="n">
        <v>645.1697922886</v>
      </c>
      <c r="J512" s="25" t="n">
        <f aca="false">I512*112%</f>
        <v>722.590167363233</v>
      </c>
    </row>
    <row r="513" customFormat="false" ht="25.5" hidden="false" customHeight="false" outlineLevel="0" collapsed="false">
      <c r="A513" s="20" t="n">
        <v>503</v>
      </c>
      <c r="B513" s="21" t="n">
        <v>41515</v>
      </c>
      <c r="C513" s="22" t="s">
        <v>17</v>
      </c>
      <c r="D513" s="22" t="s">
        <v>345</v>
      </c>
      <c r="E513" s="22" t="s">
        <v>592</v>
      </c>
      <c r="F513" s="20" t="n">
        <v>1</v>
      </c>
      <c r="G513" s="23" t="n">
        <v>12041</v>
      </c>
      <c r="H513" s="24" t="n">
        <v>0</v>
      </c>
      <c r="I513" s="23" t="n">
        <v>645.1697922886</v>
      </c>
      <c r="J513" s="25" t="n">
        <f aca="false">I513*112%</f>
        <v>722.590167363233</v>
      </c>
    </row>
    <row r="514" customFormat="false" ht="25.5" hidden="false" customHeight="false" outlineLevel="0" collapsed="false">
      <c r="A514" s="20" t="n">
        <v>504</v>
      </c>
      <c r="B514" s="21" t="n">
        <v>41515</v>
      </c>
      <c r="C514" s="22" t="s">
        <v>17</v>
      </c>
      <c r="D514" s="22" t="s">
        <v>345</v>
      </c>
      <c r="E514" s="22" t="s">
        <v>593</v>
      </c>
      <c r="F514" s="20" t="n">
        <v>1</v>
      </c>
      <c r="G514" s="23" t="n">
        <v>12041</v>
      </c>
      <c r="H514" s="24" t="n">
        <v>0</v>
      </c>
      <c r="I514" s="23" t="n">
        <v>645.1697922886</v>
      </c>
      <c r="J514" s="25" t="n">
        <f aca="false">I514*112%</f>
        <v>722.590167363233</v>
      </c>
    </row>
    <row r="515" customFormat="false" ht="25.5" hidden="false" customHeight="false" outlineLevel="0" collapsed="false">
      <c r="A515" s="20" t="n">
        <v>505</v>
      </c>
      <c r="B515" s="21" t="n">
        <v>41515</v>
      </c>
      <c r="C515" s="22" t="s">
        <v>17</v>
      </c>
      <c r="D515" s="22" t="s">
        <v>345</v>
      </c>
      <c r="E515" s="22" t="s">
        <v>594</v>
      </c>
      <c r="F515" s="20" t="n">
        <v>1</v>
      </c>
      <c r="G515" s="23" t="n">
        <v>12041</v>
      </c>
      <c r="H515" s="24" t="n">
        <v>0</v>
      </c>
      <c r="I515" s="23" t="n">
        <v>645.1697922886</v>
      </c>
      <c r="J515" s="25" t="n">
        <f aca="false">I515*112%</f>
        <v>722.590167363233</v>
      </c>
    </row>
    <row r="516" customFormat="false" ht="25.5" hidden="false" customHeight="false" outlineLevel="0" collapsed="false">
      <c r="A516" s="20" t="n">
        <v>506</v>
      </c>
      <c r="B516" s="21" t="n">
        <v>41515</v>
      </c>
      <c r="C516" s="22" t="s">
        <v>17</v>
      </c>
      <c r="D516" s="22" t="s">
        <v>345</v>
      </c>
      <c r="E516" s="22" t="s">
        <v>595</v>
      </c>
      <c r="F516" s="20" t="n">
        <v>1</v>
      </c>
      <c r="G516" s="23" t="n">
        <v>12041</v>
      </c>
      <c r="H516" s="24" t="n">
        <v>0</v>
      </c>
      <c r="I516" s="23" t="n">
        <v>645.1697922886</v>
      </c>
      <c r="J516" s="25" t="n">
        <f aca="false">I516*112%</f>
        <v>722.590167363233</v>
      </c>
    </row>
    <row r="517" customFormat="false" ht="25.5" hidden="false" customHeight="false" outlineLevel="0" collapsed="false">
      <c r="A517" s="20" t="n">
        <v>507</v>
      </c>
      <c r="B517" s="21" t="n">
        <v>41515</v>
      </c>
      <c r="C517" s="22" t="s">
        <v>17</v>
      </c>
      <c r="D517" s="22" t="s">
        <v>411</v>
      </c>
      <c r="E517" s="22" t="s">
        <v>596</v>
      </c>
      <c r="F517" s="20" t="n">
        <v>1</v>
      </c>
      <c r="G517" s="23" t="n">
        <v>34968</v>
      </c>
      <c r="H517" s="24" t="n">
        <v>0</v>
      </c>
      <c r="I517" s="23" t="n">
        <v>1873.6232286976</v>
      </c>
      <c r="J517" s="25" t="n">
        <f aca="false">I517*112%</f>
        <v>2098.45801614131</v>
      </c>
    </row>
    <row r="518" customFormat="false" ht="25.5" hidden="false" customHeight="false" outlineLevel="0" collapsed="false">
      <c r="A518" s="20" t="n">
        <v>508</v>
      </c>
      <c r="B518" s="21" t="n">
        <v>41515</v>
      </c>
      <c r="C518" s="22" t="s">
        <v>17</v>
      </c>
      <c r="D518" s="22" t="s">
        <v>345</v>
      </c>
      <c r="E518" s="22" t="s">
        <v>597</v>
      </c>
      <c r="F518" s="20" t="n">
        <v>1</v>
      </c>
      <c r="G518" s="23" t="n">
        <v>12041</v>
      </c>
      <c r="H518" s="24" t="n">
        <v>0</v>
      </c>
      <c r="I518" s="23" t="n">
        <v>645.1697922886</v>
      </c>
      <c r="J518" s="25" t="n">
        <f aca="false">I518*112%</f>
        <v>722.590167363233</v>
      </c>
    </row>
    <row r="519" customFormat="false" ht="25.5" hidden="false" customHeight="false" outlineLevel="0" collapsed="false">
      <c r="A519" s="20" t="n">
        <v>509</v>
      </c>
      <c r="B519" s="21" t="n">
        <v>41515</v>
      </c>
      <c r="C519" s="22" t="s">
        <v>17</v>
      </c>
      <c r="D519" s="22" t="s">
        <v>345</v>
      </c>
      <c r="E519" s="22" t="s">
        <v>598</v>
      </c>
      <c r="F519" s="20" t="n">
        <v>1</v>
      </c>
      <c r="G519" s="23" t="n">
        <v>12041</v>
      </c>
      <c r="H519" s="24" t="n">
        <v>0</v>
      </c>
      <c r="I519" s="23" t="n">
        <v>645.1697922886</v>
      </c>
      <c r="J519" s="25" t="n">
        <f aca="false">I519*112%</f>
        <v>722.590167363233</v>
      </c>
    </row>
    <row r="520" customFormat="false" ht="25.5" hidden="false" customHeight="false" outlineLevel="0" collapsed="false">
      <c r="A520" s="20" t="n">
        <v>510</v>
      </c>
      <c r="B520" s="21" t="n">
        <v>41515</v>
      </c>
      <c r="C520" s="22" t="s">
        <v>17</v>
      </c>
      <c r="D520" s="22" t="s">
        <v>345</v>
      </c>
      <c r="E520" s="22" t="s">
        <v>599</v>
      </c>
      <c r="F520" s="20" t="n">
        <v>1</v>
      </c>
      <c r="G520" s="23" t="n">
        <v>12041</v>
      </c>
      <c r="H520" s="24" t="n">
        <v>0</v>
      </c>
      <c r="I520" s="23" t="n">
        <v>645.1697922886</v>
      </c>
      <c r="J520" s="25" t="n">
        <f aca="false">I520*112%</f>
        <v>722.590167363233</v>
      </c>
    </row>
    <row r="521" customFormat="false" ht="25.5" hidden="false" customHeight="false" outlineLevel="0" collapsed="false">
      <c r="A521" s="20" t="n">
        <v>511</v>
      </c>
      <c r="B521" s="21" t="n">
        <v>41515</v>
      </c>
      <c r="C521" s="22" t="s">
        <v>17</v>
      </c>
      <c r="D521" s="22" t="s">
        <v>345</v>
      </c>
      <c r="E521" s="22" t="s">
        <v>600</v>
      </c>
      <c r="F521" s="20" t="n">
        <v>1</v>
      </c>
      <c r="G521" s="23" t="n">
        <v>12041</v>
      </c>
      <c r="H521" s="24" t="n">
        <v>0</v>
      </c>
      <c r="I521" s="23" t="n">
        <v>645.1697922886</v>
      </c>
      <c r="J521" s="25" t="n">
        <f aca="false">I521*112%</f>
        <v>722.590167363233</v>
      </c>
    </row>
    <row r="522" customFormat="false" ht="25.5" hidden="false" customHeight="false" outlineLevel="0" collapsed="false">
      <c r="A522" s="20" t="n">
        <v>512</v>
      </c>
      <c r="B522" s="21" t="n">
        <v>41515</v>
      </c>
      <c r="C522" s="22" t="s">
        <v>17</v>
      </c>
      <c r="D522" s="22" t="s">
        <v>411</v>
      </c>
      <c r="E522" s="22" t="s">
        <v>601</v>
      </c>
      <c r="F522" s="20" t="n">
        <v>1</v>
      </c>
      <c r="G522" s="23" t="n">
        <v>34968</v>
      </c>
      <c r="H522" s="24" t="n">
        <v>0</v>
      </c>
      <c r="I522" s="23" t="n">
        <v>1873.6232286976</v>
      </c>
      <c r="J522" s="25" t="n">
        <f aca="false">I522*112%</f>
        <v>2098.45801614131</v>
      </c>
    </row>
    <row r="523" customFormat="false" ht="25.5" hidden="false" customHeight="false" outlineLevel="0" collapsed="false">
      <c r="A523" s="20" t="n">
        <v>513</v>
      </c>
      <c r="B523" s="21" t="n">
        <v>40907</v>
      </c>
      <c r="C523" s="22" t="s">
        <v>17</v>
      </c>
      <c r="D523" s="22" t="s">
        <v>602</v>
      </c>
      <c r="E523" s="22" t="s">
        <v>603</v>
      </c>
      <c r="F523" s="20" t="n">
        <v>1</v>
      </c>
      <c r="G523" s="23" t="n">
        <v>61477</v>
      </c>
      <c r="H523" s="24" t="n">
        <v>0</v>
      </c>
      <c r="I523" s="23" t="n">
        <v>3373.50488490717</v>
      </c>
      <c r="J523" s="25" t="n">
        <f aca="false">I523*112%</f>
        <v>3778.32547109603</v>
      </c>
    </row>
    <row r="524" customFormat="false" ht="25.5" hidden="false" customHeight="false" outlineLevel="0" collapsed="false">
      <c r="A524" s="20" t="n">
        <v>514</v>
      </c>
      <c r="B524" s="21" t="n">
        <v>40907</v>
      </c>
      <c r="C524" s="22" t="s">
        <v>17</v>
      </c>
      <c r="D524" s="22" t="s">
        <v>604</v>
      </c>
      <c r="E524" s="22" t="s">
        <v>605</v>
      </c>
      <c r="F524" s="20" t="n">
        <v>1</v>
      </c>
      <c r="G524" s="23" t="n">
        <v>46982</v>
      </c>
      <c r="H524" s="24" t="n">
        <v>0</v>
      </c>
      <c r="I524" s="23" t="n">
        <v>2578.10248552643</v>
      </c>
      <c r="J524" s="25" t="n">
        <f aca="false">I524*112%</f>
        <v>2887.4747837896</v>
      </c>
    </row>
    <row r="525" customFormat="false" ht="25.5" hidden="false" customHeight="false" outlineLevel="0" collapsed="false">
      <c r="A525" s="20" t="n">
        <v>515</v>
      </c>
      <c r="B525" s="21" t="n">
        <v>40907</v>
      </c>
      <c r="C525" s="22" t="s">
        <v>17</v>
      </c>
      <c r="D525" s="22" t="s">
        <v>606</v>
      </c>
      <c r="E525" s="22" t="s">
        <v>607</v>
      </c>
      <c r="F525" s="20" t="n">
        <v>1</v>
      </c>
      <c r="G525" s="23" t="n">
        <v>166435</v>
      </c>
      <c r="H525" s="24" t="n">
        <v>0</v>
      </c>
      <c r="I525" s="23" t="n">
        <v>9132.99747091635</v>
      </c>
      <c r="J525" s="25" t="n">
        <f aca="false">I525*112%</f>
        <v>10228.9571674263</v>
      </c>
    </row>
    <row r="526" customFormat="false" ht="25.5" hidden="false" customHeight="false" outlineLevel="0" collapsed="false">
      <c r="A526" s="20" t="n">
        <v>516</v>
      </c>
      <c r="B526" s="21" t="n">
        <v>40907</v>
      </c>
      <c r="C526" s="22" t="s">
        <v>17</v>
      </c>
      <c r="D526" s="22" t="s">
        <v>606</v>
      </c>
      <c r="E526" s="22" t="s">
        <v>608</v>
      </c>
      <c r="F526" s="20" t="n">
        <v>1</v>
      </c>
      <c r="G526" s="23" t="n">
        <v>166435</v>
      </c>
      <c r="H526" s="24" t="n">
        <v>0</v>
      </c>
      <c r="I526" s="23" t="n">
        <v>9132.99747091635</v>
      </c>
      <c r="J526" s="25" t="n">
        <f aca="false">I526*112%</f>
        <v>10228.9571674263</v>
      </c>
    </row>
    <row r="527" customFormat="false" ht="25.5" hidden="false" customHeight="false" outlineLevel="0" collapsed="false">
      <c r="A527" s="20" t="n">
        <v>517</v>
      </c>
      <c r="B527" s="21" t="n">
        <v>40907</v>
      </c>
      <c r="C527" s="22" t="s">
        <v>17</v>
      </c>
      <c r="D527" s="22" t="s">
        <v>609</v>
      </c>
      <c r="E527" s="22" t="s">
        <v>610</v>
      </c>
      <c r="F527" s="20" t="n">
        <v>1</v>
      </c>
      <c r="G527" s="23" t="n">
        <v>40985</v>
      </c>
      <c r="H527" s="24" t="n">
        <v>0</v>
      </c>
      <c r="I527" s="23" t="n">
        <v>2249.02154802479</v>
      </c>
      <c r="J527" s="25" t="n">
        <f aca="false">I527*112%</f>
        <v>2518.90413378777</v>
      </c>
    </row>
    <row r="528" customFormat="false" ht="25.5" hidden="false" customHeight="false" outlineLevel="0" collapsed="false">
      <c r="A528" s="20" t="n">
        <v>518</v>
      </c>
      <c r="B528" s="21" t="n">
        <v>40907</v>
      </c>
      <c r="C528" s="22" t="s">
        <v>17</v>
      </c>
      <c r="D528" s="22" t="s">
        <v>609</v>
      </c>
      <c r="E528" s="22" t="s">
        <v>611</v>
      </c>
      <c r="F528" s="20" t="n">
        <v>1</v>
      </c>
      <c r="G528" s="23" t="n">
        <v>40985</v>
      </c>
      <c r="H528" s="24" t="n">
        <v>0</v>
      </c>
      <c r="I528" s="23" t="n">
        <v>2249.02154802479</v>
      </c>
      <c r="J528" s="25" t="n">
        <f aca="false">I528*112%</f>
        <v>2518.90413378777</v>
      </c>
    </row>
    <row r="529" customFormat="false" ht="25.5" hidden="false" customHeight="false" outlineLevel="0" collapsed="false">
      <c r="A529" s="20" t="n">
        <v>519</v>
      </c>
      <c r="B529" s="21" t="n">
        <v>40907</v>
      </c>
      <c r="C529" s="22" t="s">
        <v>17</v>
      </c>
      <c r="D529" s="22" t="s">
        <v>612</v>
      </c>
      <c r="E529" s="22" t="s">
        <v>613</v>
      </c>
      <c r="F529" s="20" t="n">
        <v>1</v>
      </c>
      <c r="G529" s="23" t="n">
        <v>23492</v>
      </c>
      <c r="H529" s="24" t="n">
        <v>0</v>
      </c>
      <c r="I529" s="23" t="n">
        <v>1289.10611702326</v>
      </c>
      <c r="J529" s="25" t="n">
        <f aca="false">I529*112%</f>
        <v>1443.79885106605</v>
      </c>
    </row>
    <row r="530" customFormat="false" ht="25.5" hidden="false" customHeight="false" outlineLevel="0" collapsed="false">
      <c r="A530" s="20" t="n">
        <v>520</v>
      </c>
      <c r="B530" s="21" t="n">
        <v>40907</v>
      </c>
      <c r="C530" s="22" t="s">
        <v>17</v>
      </c>
      <c r="D530" s="22" t="s">
        <v>612</v>
      </c>
      <c r="E530" s="22" t="s">
        <v>614</v>
      </c>
      <c r="F530" s="20" t="n">
        <v>1</v>
      </c>
      <c r="G530" s="23" t="n">
        <v>23492</v>
      </c>
      <c r="H530" s="24" t="n">
        <v>0</v>
      </c>
      <c r="I530" s="23" t="n">
        <v>1289.10611702326</v>
      </c>
      <c r="J530" s="25" t="n">
        <f aca="false">I530*112%</f>
        <v>1443.79885106605</v>
      </c>
    </row>
    <row r="531" customFormat="false" ht="25.5" hidden="false" customHeight="false" outlineLevel="0" collapsed="false">
      <c r="A531" s="20" t="n">
        <v>521</v>
      </c>
      <c r="B531" s="21" t="n">
        <v>40907</v>
      </c>
      <c r="C531" s="22" t="s">
        <v>17</v>
      </c>
      <c r="D531" s="22" t="s">
        <v>612</v>
      </c>
      <c r="E531" s="22" t="s">
        <v>615</v>
      </c>
      <c r="F531" s="20" t="n">
        <v>1</v>
      </c>
      <c r="G531" s="23" t="n">
        <v>23492</v>
      </c>
      <c r="H531" s="24" t="n">
        <v>0</v>
      </c>
      <c r="I531" s="23" t="n">
        <v>1289.10611702326</v>
      </c>
      <c r="J531" s="25" t="n">
        <f aca="false">I531*112%</f>
        <v>1443.79885106605</v>
      </c>
    </row>
    <row r="532" customFormat="false" ht="25.5" hidden="false" customHeight="false" outlineLevel="0" collapsed="false">
      <c r="A532" s="20" t="n">
        <v>522</v>
      </c>
      <c r="B532" s="21" t="n">
        <v>40907</v>
      </c>
      <c r="C532" s="22" t="s">
        <v>17</v>
      </c>
      <c r="D532" s="22" t="s">
        <v>612</v>
      </c>
      <c r="E532" s="22" t="s">
        <v>616</v>
      </c>
      <c r="F532" s="20" t="n">
        <v>1</v>
      </c>
      <c r="G532" s="23" t="n">
        <v>23492</v>
      </c>
      <c r="H532" s="24" t="n">
        <v>0</v>
      </c>
      <c r="I532" s="23" t="n">
        <v>1289.10611702326</v>
      </c>
      <c r="J532" s="25" t="n">
        <f aca="false">I532*112%</f>
        <v>1443.79885106605</v>
      </c>
    </row>
    <row r="533" customFormat="false" ht="25.5" hidden="false" customHeight="false" outlineLevel="0" collapsed="false">
      <c r="A533" s="20" t="n">
        <v>523</v>
      </c>
      <c r="B533" s="21" t="n">
        <v>40907</v>
      </c>
      <c r="C533" s="22" t="s">
        <v>17</v>
      </c>
      <c r="D533" s="22" t="s">
        <v>612</v>
      </c>
      <c r="E533" s="22" t="s">
        <v>617</v>
      </c>
      <c r="F533" s="20" t="n">
        <v>1</v>
      </c>
      <c r="G533" s="23" t="n">
        <v>23492</v>
      </c>
      <c r="H533" s="24" t="n">
        <v>0</v>
      </c>
      <c r="I533" s="23" t="n">
        <v>1289.10611702326</v>
      </c>
      <c r="J533" s="25" t="n">
        <f aca="false">I533*112%</f>
        <v>1443.79885106605</v>
      </c>
    </row>
    <row r="534" customFormat="false" ht="25.5" hidden="false" customHeight="false" outlineLevel="0" collapsed="false">
      <c r="A534" s="20" t="n">
        <v>524</v>
      </c>
      <c r="B534" s="21" t="n">
        <v>40907</v>
      </c>
      <c r="C534" s="22" t="s">
        <v>17</v>
      </c>
      <c r="D534" s="22" t="s">
        <v>612</v>
      </c>
      <c r="E534" s="22" t="s">
        <v>618</v>
      </c>
      <c r="F534" s="20" t="n">
        <v>1</v>
      </c>
      <c r="G534" s="23" t="n">
        <v>23492</v>
      </c>
      <c r="H534" s="24" t="n">
        <v>0</v>
      </c>
      <c r="I534" s="23" t="n">
        <v>1289.10611702326</v>
      </c>
      <c r="J534" s="25" t="n">
        <f aca="false">I534*112%</f>
        <v>1443.79885106605</v>
      </c>
    </row>
    <row r="535" customFormat="false" ht="25.5" hidden="false" customHeight="false" outlineLevel="0" collapsed="false">
      <c r="A535" s="20" t="n">
        <v>525</v>
      </c>
      <c r="B535" s="21" t="n">
        <v>40907</v>
      </c>
      <c r="C535" s="22" t="s">
        <v>17</v>
      </c>
      <c r="D535" s="22" t="s">
        <v>612</v>
      </c>
      <c r="E535" s="22" t="s">
        <v>619</v>
      </c>
      <c r="F535" s="20" t="n">
        <v>1</v>
      </c>
      <c r="G535" s="23" t="n">
        <v>23492</v>
      </c>
      <c r="H535" s="24" t="n">
        <v>0</v>
      </c>
      <c r="I535" s="23" t="n">
        <v>1289.10611702326</v>
      </c>
      <c r="J535" s="25" t="n">
        <f aca="false">I535*112%</f>
        <v>1443.79885106605</v>
      </c>
    </row>
    <row r="536" customFormat="false" ht="25.5" hidden="false" customHeight="false" outlineLevel="0" collapsed="false">
      <c r="A536" s="20" t="n">
        <v>526</v>
      </c>
      <c r="B536" s="21" t="n">
        <v>40907</v>
      </c>
      <c r="C536" s="22" t="s">
        <v>17</v>
      </c>
      <c r="D536" s="22" t="s">
        <v>386</v>
      </c>
      <c r="E536" s="22" t="s">
        <v>620</v>
      </c>
      <c r="F536" s="20" t="n">
        <v>1</v>
      </c>
      <c r="G536" s="23" t="n">
        <v>70973</v>
      </c>
      <c r="H536" s="24" t="n">
        <v>0</v>
      </c>
      <c r="I536" s="23" t="n">
        <v>3894.59085831313</v>
      </c>
      <c r="J536" s="25" t="n">
        <f aca="false">I536*112%</f>
        <v>4361.94176131071</v>
      </c>
    </row>
    <row r="537" customFormat="false" ht="25.5" hidden="false" customHeight="false" outlineLevel="0" collapsed="false">
      <c r="A537" s="20" t="n">
        <v>527</v>
      </c>
      <c r="B537" s="21" t="n">
        <v>40907</v>
      </c>
      <c r="C537" s="22" t="s">
        <v>17</v>
      </c>
      <c r="D537" s="22" t="s">
        <v>386</v>
      </c>
      <c r="E537" s="22" t="s">
        <v>621</v>
      </c>
      <c r="F537" s="20" t="n">
        <v>1</v>
      </c>
      <c r="G537" s="23" t="n">
        <v>70973</v>
      </c>
      <c r="H537" s="24" t="n">
        <v>0</v>
      </c>
      <c r="I537" s="23" t="n">
        <v>3894.59085831313</v>
      </c>
      <c r="J537" s="25" t="n">
        <f aca="false">I537*112%</f>
        <v>4361.94176131071</v>
      </c>
    </row>
    <row r="538" customFormat="false" ht="25.5" hidden="false" customHeight="false" outlineLevel="0" collapsed="false">
      <c r="A538" s="20" t="n">
        <v>528</v>
      </c>
      <c r="B538" s="21" t="n">
        <v>40907</v>
      </c>
      <c r="C538" s="22" t="s">
        <v>17</v>
      </c>
      <c r="D538" s="22" t="s">
        <v>386</v>
      </c>
      <c r="E538" s="22" t="s">
        <v>622</v>
      </c>
      <c r="F538" s="20" t="n">
        <v>1</v>
      </c>
      <c r="G538" s="23" t="n">
        <v>70973</v>
      </c>
      <c r="H538" s="24" t="n">
        <v>0</v>
      </c>
      <c r="I538" s="23" t="n">
        <v>3894.59085831313</v>
      </c>
      <c r="J538" s="25" t="n">
        <f aca="false">I538*112%</f>
        <v>4361.94176131071</v>
      </c>
    </row>
    <row r="539" customFormat="false" ht="25.5" hidden="false" customHeight="false" outlineLevel="0" collapsed="false">
      <c r="A539" s="20" t="n">
        <v>529</v>
      </c>
      <c r="B539" s="21" t="n">
        <v>40907</v>
      </c>
      <c r="C539" s="22" t="s">
        <v>17</v>
      </c>
      <c r="D539" s="22" t="s">
        <v>386</v>
      </c>
      <c r="E539" s="22" t="s">
        <v>623</v>
      </c>
      <c r="F539" s="20" t="n">
        <v>1</v>
      </c>
      <c r="G539" s="23" t="n">
        <v>70973</v>
      </c>
      <c r="H539" s="24" t="n">
        <v>0</v>
      </c>
      <c r="I539" s="23" t="n">
        <v>3894.59085831313</v>
      </c>
      <c r="J539" s="25" t="n">
        <f aca="false">I539*112%</f>
        <v>4361.94176131071</v>
      </c>
    </row>
    <row r="540" customFormat="false" ht="25.5" hidden="false" customHeight="false" outlineLevel="0" collapsed="false">
      <c r="A540" s="20" t="n">
        <v>530</v>
      </c>
      <c r="B540" s="21" t="n">
        <v>40907</v>
      </c>
      <c r="C540" s="22" t="s">
        <v>17</v>
      </c>
      <c r="D540" s="22" t="s">
        <v>386</v>
      </c>
      <c r="E540" s="22" t="s">
        <v>624</v>
      </c>
      <c r="F540" s="20" t="n">
        <v>1</v>
      </c>
      <c r="G540" s="23" t="n">
        <v>70973</v>
      </c>
      <c r="H540" s="24" t="n">
        <v>0</v>
      </c>
      <c r="I540" s="23" t="n">
        <v>3894.59085831313</v>
      </c>
      <c r="J540" s="25" t="n">
        <f aca="false">I540*112%</f>
        <v>4361.94176131071</v>
      </c>
    </row>
    <row r="541" customFormat="false" ht="25.5" hidden="false" customHeight="false" outlineLevel="0" collapsed="false">
      <c r="A541" s="20" t="n">
        <v>531</v>
      </c>
      <c r="B541" s="21" t="n">
        <v>41515</v>
      </c>
      <c r="C541" s="22" t="s">
        <v>17</v>
      </c>
      <c r="D541" s="22" t="s">
        <v>345</v>
      </c>
      <c r="E541" s="22" t="s">
        <v>625</v>
      </c>
      <c r="F541" s="20" t="n">
        <v>1</v>
      </c>
      <c r="G541" s="23" t="n">
        <v>12041</v>
      </c>
      <c r="H541" s="24" t="n">
        <v>0</v>
      </c>
      <c r="I541" s="23" t="n">
        <v>645.1697922886</v>
      </c>
      <c r="J541" s="25" t="n">
        <f aca="false">I541*112%</f>
        <v>722.590167363233</v>
      </c>
    </row>
    <row r="542" customFormat="false" ht="25.5" hidden="false" customHeight="false" outlineLevel="0" collapsed="false">
      <c r="A542" s="20" t="n">
        <v>532</v>
      </c>
      <c r="B542" s="21" t="n">
        <v>41515</v>
      </c>
      <c r="C542" s="22" t="s">
        <v>17</v>
      </c>
      <c r="D542" s="22" t="s">
        <v>345</v>
      </c>
      <c r="E542" s="22" t="s">
        <v>626</v>
      </c>
      <c r="F542" s="20" t="n">
        <v>1</v>
      </c>
      <c r="G542" s="23" t="n">
        <v>12041</v>
      </c>
      <c r="H542" s="24" t="n">
        <v>0</v>
      </c>
      <c r="I542" s="23" t="n">
        <v>645.1697922886</v>
      </c>
      <c r="J542" s="25" t="n">
        <f aca="false">I542*112%</f>
        <v>722.590167363233</v>
      </c>
    </row>
    <row r="543" customFormat="false" ht="25.5" hidden="false" customHeight="false" outlineLevel="0" collapsed="false">
      <c r="A543" s="20" t="n">
        <v>533</v>
      </c>
      <c r="B543" s="21" t="n">
        <v>41515</v>
      </c>
      <c r="C543" s="22" t="s">
        <v>17</v>
      </c>
      <c r="D543" s="22" t="s">
        <v>345</v>
      </c>
      <c r="E543" s="22" t="s">
        <v>627</v>
      </c>
      <c r="F543" s="20" t="n">
        <v>1</v>
      </c>
      <c r="G543" s="23" t="n">
        <v>12041</v>
      </c>
      <c r="H543" s="24" t="n">
        <v>0</v>
      </c>
      <c r="I543" s="23" t="n">
        <v>645.1697922886</v>
      </c>
      <c r="J543" s="25" t="n">
        <f aca="false">I543*112%</f>
        <v>722.590167363233</v>
      </c>
    </row>
    <row r="544" customFormat="false" ht="25.5" hidden="false" customHeight="false" outlineLevel="0" collapsed="false">
      <c r="A544" s="20" t="n">
        <v>534</v>
      </c>
      <c r="B544" s="21" t="n">
        <v>41515</v>
      </c>
      <c r="C544" s="22" t="s">
        <v>17</v>
      </c>
      <c r="D544" s="22" t="s">
        <v>345</v>
      </c>
      <c r="E544" s="22" t="s">
        <v>628</v>
      </c>
      <c r="F544" s="20" t="n">
        <v>1</v>
      </c>
      <c r="G544" s="23" t="n">
        <v>12041</v>
      </c>
      <c r="H544" s="24" t="n">
        <v>0</v>
      </c>
      <c r="I544" s="23" t="n">
        <v>645.1697922886</v>
      </c>
      <c r="J544" s="25" t="n">
        <f aca="false">I544*112%</f>
        <v>722.590167363233</v>
      </c>
    </row>
    <row r="545" customFormat="false" ht="25.5" hidden="false" customHeight="false" outlineLevel="0" collapsed="false">
      <c r="A545" s="20" t="n">
        <v>535</v>
      </c>
      <c r="B545" s="21" t="n">
        <v>41515</v>
      </c>
      <c r="C545" s="22" t="s">
        <v>17</v>
      </c>
      <c r="D545" s="22" t="s">
        <v>345</v>
      </c>
      <c r="E545" s="22" t="s">
        <v>629</v>
      </c>
      <c r="F545" s="20" t="n">
        <v>1</v>
      </c>
      <c r="G545" s="23" t="n">
        <v>12041</v>
      </c>
      <c r="H545" s="24" t="n">
        <v>0</v>
      </c>
      <c r="I545" s="23" t="n">
        <v>645.1697922886</v>
      </c>
      <c r="J545" s="25" t="n">
        <f aca="false">I545*112%</f>
        <v>722.590167363233</v>
      </c>
    </row>
    <row r="546" customFormat="false" ht="25.5" hidden="false" customHeight="false" outlineLevel="0" collapsed="false">
      <c r="A546" s="20" t="n">
        <v>536</v>
      </c>
      <c r="B546" s="21" t="n">
        <v>41515</v>
      </c>
      <c r="C546" s="22" t="s">
        <v>17</v>
      </c>
      <c r="D546" s="22" t="s">
        <v>345</v>
      </c>
      <c r="E546" s="22" t="s">
        <v>630</v>
      </c>
      <c r="F546" s="20" t="n">
        <v>1</v>
      </c>
      <c r="G546" s="23" t="n">
        <v>12041</v>
      </c>
      <c r="H546" s="24" t="n">
        <v>0</v>
      </c>
      <c r="I546" s="23" t="n">
        <v>645.1697922886</v>
      </c>
      <c r="J546" s="25" t="n">
        <f aca="false">I546*112%</f>
        <v>722.590167363233</v>
      </c>
    </row>
    <row r="547" customFormat="false" ht="25.5" hidden="false" customHeight="false" outlineLevel="0" collapsed="false">
      <c r="A547" s="20" t="n">
        <v>537</v>
      </c>
      <c r="B547" s="21" t="n">
        <v>41515</v>
      </c>
      <c r="C547" s="22" t="s">
        <v>17</v>
      </c>
      <c r="D547" s="22" t="s">
        <v>345</v>
      </c>
      <c r="E547" s="22" t="s">
        <v>631</v>
      </c>
      <c r="F547" s="20" t="n">
        <v>1</v>
      </c>
      <c r="G547" s="23" t="n">
        <v>12041</v>
      </c>
      <c r="H547" s="24" t="n">
        <v>0</v>
      </c>
      <c r="I547" s="23" t="n">
        <v>645.1697922886</v>
      </c>
      <c r="J547" s="25" t="n">
        <f aca="false">I547*112%</f>
        <v>722.590167363233</v>
      </c>
    </row>
    <row r="548" customFormat="false" ht="25.5" hidden="false" customHeight="false" outlineLevel="0" collapsed="false">
      <c r="A548" s="20" t="n">
        <v>538</v>
      </c>
      <c r="B548" s="21" t="n">
        <v>41515</v>
      </c>
      <c r="C548" s="22" t="s">
        <v>17</v>
      </c>
      <c r="D548" s="22" t="s">
        <v>345</v>
      </c>
      <c r="E548" s="22" t="s">
        <v>632</v>
      </c>
      <c r="F548" s="20" t="n">
        <v>1</v>
      </c>
      <c r="G548" s="23" t="n">
        <v>12041</v>
      </c>
      <c r="H548" s="24" t="n">
        <v>0</v>
      </c>
      <c r="I548" s="23" t="n">
        <v>645.1697922886</v>
      </c>
      <c r="J548" s="25" t="n">
        <f aca="false">I548*112%</f>
        <v>722.590167363233</v>
      </c>
    </row>
    <row r="549" customFormat="false" ht="25.5" hidden="false" customHeight="false" outlineLevel="0" collapsed="false">
      <c r="A549" s="20" t="n">
        <v>539</v>
      </c>
      <c r="B549" s="21" t="n">
        <v>41515</v>
      </c>
      <c r="C549" s="22" t="s">
        <v>17</v>
      </c>
      <c r="D549" s="22" t="s">
        <v>345</v>
      </c>
      <c r="E549" s="22" t="s">
        <v>633</v>
      </c>
      <c r="F549" s="20" t="n">
        <v>1</v>
      </c>
      <c r="G549" s="23" t="n">
        <v>12041</v>
      </c>
      <c r="H549" s="24" t="n">
        <v>0</v>
      </c>
      <c r="I549" s="23" t="n">
        <v>645.1697922886</v>
      </c>
      <c r="J549" s="25" t="n">
        <f aca="false">I549*112%</f>
        <v>722.590167363233</v>
      </c>
    </row>
    <row r="550" customFormat="false" ht="25.5" hidden="false" customHeight="false" outlineLevel="0" collapsed="false">
      <c r="A550" s="20" t="n">
        <v>540</v>
      </c>
      <c r="B550" s="21" t="n">
        <v>41515</v>
      </c>
      <c r="C550" s="22" t="s">
        <v>17</v>
      </c>
      <c r="D550" s="22" t="s">
        <v>345</v>
      </c>
      <c r="E550" s="22" t="s">
        <v>634</v>
      </c>
      <c r="F550" s="20" t="n">
        <v>1</v>
      </c>
      <c r="G550" s="23" t="n">
        <v>12041</v>
      </c>
      <c r="H550" s="24" t="n">
        <v>0</v>
      </c>
      <c r="I550" s="23" t="n">
        <v>645.1697922886</v>
      </c>
      <c r="J550" s="25" t="n">
        <f aca="false">I550*112%</f>
        <v>722.590167363233</v>
      </c>
    </row>
    <row r="551" customFormat="false" ht="25.5" hidden="false" customHeight="false" outlineLevel="0" collapsed="false">
      <c r="A551" s="20" t="n">
        <v>541</v>
      </c>
      <c r="B551" s="21" t="n">
        <v>41515</v>
      </c>
      <c r="C551" s="22" t="s">
        <v>17</v>
      </c>
      <c r="D551" s="22" t="s">
        <v>345</v>
      </c>
      <c r="E551" s="22" t="s">
        <v>635</v>
      </c>
      <c r="F551" s="20" t="n">
        <v>1</v>
      </c>
      <c r="G551" s="23" t="n">
        <v>12041</v>
      </c>
      <c r="H551" s="24" t="n">
        <v>0</v>
      </c>
      <c r="I551" s="23" t="n">
        <v>645.1697922886</v>
      </c>
      <c r="J551" s="25" t="n">
        <f aca="false">I551*112%</f>
        <v>722.590167363233</v>
      </c>
    </row>
    <row r="552" customFormat="false" ht="25.5" hidden="false" customHeight="false" outlineLevel="0" collapsed="false">
      <c r="A552" s="20" t="n">
        <v>542</v>
      </c>
      <c r="B552" s="21" t="n">
        <v>41515</v>
      </c>
      <c r="C552" s="22" t="s">
        <v>17</v>
      </c>
      <c r="D552" s="22" t="s">
        <v>345</v>
      </c>
      <c r="E552" s="22" t="s">
        <v>636</v>
      </c>
      <c r="F552" s="20" t="n">
        <v>1</v>
      </c>
      <c r="G552" s="23" t="n">
        <v>12041</v>
      </c>
      <c r="H552" s="24" t="n">
        <v>0</v>
      </c>
      <c r="I552" s="23" t="n">
        <v>645.1697922886</v>
      </c>
      <c r="J552" s="25" t="n">
        <f aca="false">I552*112%</f>
        <v>722.590167363233</v>
      </c>
    </row>
    <row r="553" customFormat="false" ht="25.5" hidden="false" customHeight="false" outlineLevel="0" collapsed="false">
      <c r="A553" s="20" t="n">
        <v>543</v>
      </c>
      <c r="B553" s="21" t="n">
        <v>41515</v>
      </c>
      <c r="C553" s="22" t="s">
        <v>17</v>
      </c>
      <c r="D553" s="22" t="s">
        <v>345</v>
      </c>
      <c r="E553" s="22" t="s">
        <v>637</v>
      </c>
      <c r="F553" s="20" t="n">
        <v>1</v>
      </c>
      <c r="G553" s="23" t="n">
        <v>12041</v>
      </c>
      <c r="H553" s="24" t="n">
        <v>0</v>
      </c>
      <c r="I553" s="23" t="n">
        <v>645.1697922886</v>
      </c>
      <c r="J553" s="25" t="n">
        <f aca="false">I553*112%</f>
        <v>722.590167363233</v>
      </c>
    </row>
    <row r="554" customFormat="false" ht="25.5" hidden="false" customHeight="false" outlineLevel="0" collapsed="false">
      <c r="A554" s="20" t="n">
        <v>544</v>
      </c>
      <c r="B554" s="21" t="n">
        <v>41515</v>
      </c>
      <c r="C554" s="22" t="s">
        <v>17</v>
      </c>
      <c r="D554" s="22" t="s">
        <v>345</v>
      </c>
      <c r="E554" s="22" t="s">
        <v>638</v>
      </c>
      <c r="F554" s="20" t="n">
        <v>1</v>
      </c>
      <c r="G554" s="23" t="n">
        <v>12041</v>
      </c>
      <c r="H554" s="24" t="n">
        <v>0</v>
      </c>
      <c r="I554" s="23" t="n">
        <v>645.1697922886</v>
      </c>
      <c r="J554" s="25" t="n">
        <f aca="false">I554*112%</f>
        <v>722.590167363233</v>
      </c>
    </row>
    <row r="555" customFormat="false" ht="25.5" hidden="false" customHeight="false" outlineLevel="0" collapsed="false">
      <c r="A555" s="20" t="n">
        <v>545</v>
      </c>
      <c r="B555" s="21" t="n">
        <v>41515</v>
      </c>
      <c r="C555" s="22" t="s">
        <v>17</v>
      </c>
      <c r="D555" s="22" t="s">
        <v>345</v>
      </c>
      <c r="E555" s="22" t="s">
        <v>639</v>
      </c>
      <c r="F555" s="20" t="n">
        <v>1</v>
      </c>
      <c r="G555" s="23" t="n">
        <v>12041</v>
      </c>
      <c r="H555" s="24" t="n">
        <v>0</v>
      </c>
      <c r="I555" s="23" t="n">
        <v>645.1697922886</v>
      </c>
      <c r="J555" s="25" t="n">
        <f aca="false">I555*112%</f>
        <v>722.590167363233</v>
      </c>
    </row>
    <row r="556" customFormat="false" ht="25.5" hidden="false" customHeight="false" outlineLevel="0" collapsed="false">
      <c r="A556" s="20" t="n">
        <v>546</v>
      </c>
      <c r="B556" s="21" t="n">
        <v>41515</v>
      </c>
      <c r="C556" s="22" t="s">
        <v>17</v>
      </c>
      <c r="D556" s="22" t="s">
        <v>345</v>
      </c>
      <c r="E556" s="22" t="s">
        <v>640</v>
      </c>
      <c r="F556" s="20" t="n">
        <v>1</v>
      </c>
      <c r="G556" s="23" t="n">
        <v>12041</v>
      </c>
      <c r="H556" s="24" t="n">
        <v>0</v>
      </c>
      <c r="I556" s="23" t="n">
        <v>645.1697922886</v>
      </c>
      <c r="J556" s="25" t="n">
        <f aca="false">I556*112%</f>
        <v>722.590167363233</v>
      </c>
    </row>
    <row r="557" customFormat="false" ht="25.5" hidden="false" customHeight="false" outlineLevel="0" collapsed="false">
      <c r="A557" s="20" t="n">
        <v>547</v>
      </c>
      <c r="B557" s="21" t="n">
        <v>41515</v>
      </c>
      <c r="C557" s="22" t="s">
        <v>17</v>
      </c>
      <c r="D557" s="22" t="s">
        <v>345</v>
      </c>
      <c r="E557" s="22" t="s">
        <v>641</v>
      </c>
      <c r="F557" s="20" t="n">
        <v>1</v>
      </c>
      <c r="G557" s="23" t="n">
        <v>12041</v>
      </c>
      <c r="H557" s="24" t="n">
        <v>0</v>
      </c>
      <c r="I557" s="23" t="n">
        <v>645.1697922886</v>
      </c>
      <c r="J557" s="25" t="n">
        <f aca="false">I557*112%</f>
        <v>722.590167363233</v>
      </c>
    </row>
    <row r="558" customFormat="false" ht="25.5" hidden="false" customHeight="false" outlineLevel="0" collapsed="false">
      <c r="A558" s="20" t="n">
        <v>548</v>
      </c>
      <c r="B558" s="21" t="n">
        <v>41515</v>
      </c>
      <c r="C558" s="22" t="s">
        <v>17</v>
      </c>
      <c r="D558" s="22" t="s">
        <v>345</v>
      </c>
      <c r="E558" s="22" t="s">
        <v>642</v>
      </c>
      <c r="F558" s="20" t="n">
        <v>1</v>
      </c>
      <c r="G558" s="23" t="n">
        <v>12041</v>
      </c>
      <c r="H558" s="24" t="n">
        <v>0</v>
      </c>
      <c r="I558" s="23" t="n">
        <v>645.1697922886</v>
      </c>
      <c r="J558" s="25" t="n">
        <f aca="false">I558*112%</f>
        <v>722.590167363233</v>
      </c>
    </row>
    <row r="559" customFormat="false" ht="25.5" hidden="false" customHeight="false" outlineLevel="0" collapsed="false">
      <c r="A559" s="20" t="n">
        <v>549</v>
      </c>
      <c r="B559" s="21" t="n">
        <v>41515</v>
      </c>
      <c r="C559" s="22" t="s">
        <v>17</v>
      </c>
      <c r="D559" s="22" t="s">
        <v>345</v>
      </c>
      <c r="E559" s="22" t="s">
        <v>643</v>
      </c>
      <c r="F559" s="20" t="n">
        <v>1</v>
      </c>
      <c r="G559" s="23" t="n">
        <v>12041</v>
      </c>
      <c r="H559" s="24" t="n">
        <v>0</v>
      </c>
      <c r="I559" s="23" t="n">
        <v>645.1697922886</v>
      </c>
      <c r="J559" s="25" t="n">
        <f aca="false">I559*112%</f>
        <v>722.590167363233</v>
      </c>
    </row>
    <row r="560" customFormat="false" ht="25.5" hidden="false" customHeight="false" outlineLevel="0" collapsed="false">
      <c r="A560" s="20" t="n">
        <v>550</v>
      </c>
      <c r="B560" s="21" t="n">
        <v>41515</v>
      </c>
      <c r="C560" s="22" t="s">
        <v>17</v>
      </c>
      <c r="D560" s="22" t="s">
        <v>345</v>
      </c>
      <c r="E560" s="22" t="s">
        <v>644</v>
      </c>
      <c r="F560" s="20" t="n">
        <v>1</v>
      </c>
      <c r="G560" s="23" t="n">
        <v>12041</v>
      </c>
      <c r="H560" s="24" t="n">
        <v>0</v>
      </c>
      <c r="I560" s="23" t="n">
        <v>645.1697922886</v>
      </c>
      <c r="J560" s="25" t="n">
        <f aca="false">I560*112%</f>
        <v>722.590167363233</v>
      </c>
    </row>
    <row r="561" customFormat="false" ht="25.5" hidden="false" customHeight="false" outlineLevel="0" collapsed="false">
      <c r="A561" s="20" t="n">
        <v>551</v>
      </c>
      <c r="B561" s="21" t="n">
        <v>41515</v>
      </c>
      <c r="C561" s="22" t="s">
        <v>17</v>
      </c>
      <c r="D561" s="22" t="s">
        <v>345</v>
      </c>
      <c r="E561" s="22" t="s">
        <v>645</v>
      </c>
      <c r="F561" s="20" t="n">
        <v>1</v>
      </c>
      <c r="G561" s="23" t="n">
        <v>12041</v>
      </c>
      <c r="H561" s="24" t="n">
        <v>0</v>
      </c>
      <c r="I561" s="23" t="n">
        <v>645.1697922886</v>
      </c>
      <c r="J561" s="25" t="n">
        <f aca="false">I561*112%</f>
        <v>722.590167363233</v>
      </c>
    </row>
    <row r="562" customFormat="false" ht="25.5" hidden="false" customHeight="false" outlineLevel="0" collapsed="false">
      <c r="A562" s="20" t="n">
        <v>552</v>
      </c>
      <c r="B562" s="21" t="n">
        <v>41515</v>
      </c>
      <c r="C562" s="22" t="s">
        <v>17</v>
      </c>
      <c r="D562" s="22" t="s">
        <v>345</v>
      </c>
      <c r="E562" s="22" t="s">
        <v>646</v>
      </c>
      <c r="F562" s="20" t="n">
        <v>1</v>
      </c>
      <c r="G562" s="23" t="n">
        <v>12041</v>
      </c>
      <c r="H562" s="24" t="n">
        <v>0</v>
      </c>
      <c r="I562" s="23" t="n">
        <v>645.1697922886</v>
      </c>
      <c r="J562" s="25" t="n">
        <f aca="false">I562*112%</f>
        <v>722.590167363233</v>
      </c>
    </row>
    <row r="563" customFormat="false" ht="25.5" hidden="false" customHeight="false" outlineLevel="0" collapsed="false">
      <c r="A563" s="20" t="n">
        <v>553</v>
      </c>
      <c r="B563" s="21" t="n">
        <v>41515</v>
      </c>
      <c r="C563" s="22" t="s">
        <v>17</v>
      </c>
      <c r="D563" s="22" t="s">
        <v>345</v>
      </c>
      <c r="E563" s="22" t="s">
        <v>647</v>
      </c>
      <c r="F563" s="20" t="n">
        <v>1</v>
      </c>
      <c r="G563" s="23" t="n">
        <v>12041</v>
      </c>
      <c r="H563" s="24" t="n">
        <v>0</v>
      </c>
      <c r="I563" s="23" t="n">
        <v>645.1697922886</v>
      </c>
      <c r="J563" s="25" t="n">
        <f aca="false">I563*112%</f>
        <v>722.590167363233</v>
      </c>
    </row>
    <row r="564" customFormat="false" ht="25.5" hidden="false" customHeight="false" outlineLevel="0" collapsed="false">
      <c r="A564" s="20" t="n">
        <v>554</v>
      </c>
      <c r="B564" s="21" t="n">
        <v>41515</v>
      </c>
      <c r="C564" s="22" t="s">
        <v>17</v>
      </c>
      <c r="D564" s="22" t="s">
        <v>345</v>
      </c>
      <c r="E564" s="22" t="s">
        <v>648</v>
      </c>
      <c r="F564" s="20" t="n">
        <v>1</v>
      </c>
      <c r="G564" s="23" t="n">
        <v>12041</v>
      </c>
      <c r="H564" s="24" t="n">
        <v>0</v>
      </c>
      <c r="I564" s="23" t="n">
        <v>645.1697922886</v>
      </c>
      <c r="J564" s="25" t="n">
        <f aca="false">I564*112%</f>
        <v>722.590167363233</v>
      </c>
    </row>
    <row r="565" customFormat="false" ht="25.5" hidden="false" customHeight="false" outlineLevel="0" collapsed="false">
      <c r="A565" s="20" t="n">
        <v>555</v>
      </c>
      <c r="B565" s="21" t="n">
        <v>41515</v>
      </c>
      <c r="C565" s="22" t="s">
        <v>17</v>
      </c>
      <c r="D565" s="22" t="s">
        <v>345</v>
      </c>
      <c r="E565" s="22" t="s">
        <v>649</v>
      </c>
      <c r="F565" s="20" t="n">
        <v>1</v>
      </c>
      <c r="G565" s="23" t="n">
        <v>12041</v>
      </c>
      <c r="H565" s="24" t="n">
        <v>0</v>
      </c>
      <c r="I565" s="23" t="n">
        <v>645.1697922886</v>
      </c>
      <c r="J565" s="25" t="n">
        <f aca="false">I565*112%</f>
        <v>722.590167363233</v>
      </c>
    </row>
    <row r="566" customFormat="false" ht="25.5" hidden="false" customHeight="false" outlineLevel="0" collapsed="false">
      <c r="A566" s="20" t="n">
        <v>556</v>
      </c>
      <c r="B566" s="21" t="n">
        <v>41515</v>
      </c>
      <c r="C566" s="22" t="s">
        <v>17</v>
      </c>
      <c r="D566" s="22" t="s">
        <v>345</v>
      </c>
      <c r="E566" s="22" t="s">
        <v>650</v>
      </c>
      <c r="F566" s="20" t="n">
        <v>1</v>
      </c>
      <c r="G566" s="23" t="n">
        <v>12041</v>
      </c>
      <c r="H566" s="24" t="n">
        <v>0</v>
      </c>
      <c r="I566" s="23" t="n">
        <v>645.1697922886</v>
      </c>
      <c r="J566" s="25" t="n">
        <f aca="false">I566*112%</f>
        <v>722.590167363233</v>
      </c>
    </row>
    <row r="567" customFormat="false" ht="25.5" hidden="false" customHeight="false" outlineLevel="0" collapsed="false">
      <c r="A567" s="20" t="n">
        <v>557</v>
      </c>
      <c r="B567" s="21" t="n">
        <v>41515</v>
      </c>
      <c r="C567" s="22" t="s">
        <v>17</v>
      </c>
      <c r="D567" s="22" t="s">
        <v>345</v>
      </c>
      <c r="E567" s="22" t="s">
        <v>651</v>
      </c>
      <c r="F567" s="20" t="n">
        <v>1</v>
      </c>
      <c r="G567" s="23" t="n">
        <v>12041</v>
      </c>
      <c r="H567" s="24" t="n">
        <v>0</v>
      </c>
      <c r="I567" s="23" t="n">
        <v>645.1697922886</v>
      </c>
      <c r="J567" s="25" t="n">
        <f aca="false">I567*112%</f>
        <v>722.590167363233</v>
      </c>
    </row>
    <row r="568" customFormat="false" ht="25.5" hidden="false" customHeight="false" outlineLevel="0" collapsed="false">
      <c r="A568" s="20" t="n">
        <v>558</v>
      </c>
      <c r="B568" s="21" t="n">
        <v>41515</v>
      </c>
      <c r="C568" s="22" t="s">
        <v>17</v>
      </c>
      <c r="D568" s="22" t="s">
        <v>345</v>
      </c>
      <c r="E568" s="22" t="s">
        <v>652</v>
      </c>
      <c r="F568" s="20" t="n">
        <v>1</v>
      </c>
      <c r="G568" s="23" t="n">
        <v>12041</v>
      </c>
      <c r="H568" s="24" t="n">
        <v>0</v>
      </c>
      <c r="I568" s="23" t="n">
        <v>645.1697922886</v>
      </c>
      <c r="J568" s="25" t="n">
        <f aca="false">I568*112%</f>
        <v>722.590167363233</v>
      </c>
    </row>
    <row r="569" customFormat="false" ht="25.5" hidden="false" customHeight="false" outlineLevel="0" collapsed="false">
      <c r="A569" s="20" t="n">
        <v>559</v>
      </c>
      <c r="B569" s="21" t="n">
        <v>41515</v>
      </c>
      <c r="C569" s="22" t="s">
        <v>17</v>
      </c>
      <c r="D569" s="22" t="s">
        <v>345</v>
      </c>
      <c r="E569" s="22" t="s">
        <v>653</v>
      </c>
      <c r="F569" s="20" t="n">
        <v>1</v>
      </c>
      <c r="G569" s="23" t="n">
        <v>12041</v>
      </c>
      <c r="H569" s="24" t="n">
        <v>0</v>
      </c>
      <c r="I569" s="23" t="n">
        <v>645.1697922886</v>
      </c>
      <c r="J569" s="25" t="n">
        <f aca="false">I569*112%</f>
        <v>722.590167363233</v>
      </c>
    </row>
    <row r="570" customFormat="false" ht="25.5" hidden="false" customHeight="false" outlineLevel="0" collapsed="false">
      <c r="A570" s="20" t="n">
        <v>560</v>
      </c>
      <c r="B570" s="21" t="n">
        <v>41515</v>
      </c>
      <c r="C570" s="22" t="s">
        <v>17</v>
      </c>
      <c r="D570" s="22" t="s">
        <v>345</v>
      </c>
      <c r="E570" s="22" t="s">
        <v>654</v>
      </c>
      <c r="F570" s="20" t="n">
        <v>1</v>
      </c>
      <c r="G570" s="23" t="n">
        <v>12041</v>
      </c>
      <c r="H570" s="24" t="n">
        <v>0</v>
      </c>
      <c r="I570" s="23" t="n">
        <v>645.1697922886</v>
      </c>
      <c r="J570" s="25" t="n">
        <f aca="false">I570*112%</f>
        <v>722.590167363233</v>
      </c>
    </row>
    <row r="571" customFormat="false" ht="25.5" hidden="false" customHeight="false" outlineLevel="0" collapsed="false">
      <c r="A571" s="20" t="n">
        <v>561</v>
      </c>
      <c r="B571" s="21" t="n">
        <v>41515</v>
      </c>
      <c r="C571" s="22" t="s">
        <v>17</v>
      </c>
      <c r="D571" s="22" t="s">
        <v>345</v>
      </c>
      <c r="E571" s="22" t="s">
        <v>655</v>
      </c>
      <c r="F571" s="20" t="n">
        <v>1</v>
      </c>
      <c r="G571" s="23" t="n">
        <v>12041</v>
      </c>
      <c r="H571" s="24" t="n">
        <v>0</v>
      </c>
      <c r="I571" s="23" t="n">
        <v>645.1697922886</v>
      </c>
      <c r="J571" s="25" t="n">
        <f aca="false">I571*112%</f>
        <v>722.590167363233</v>
      </c>
    </row>
    <row r="572" customFormat="false" ht="25.5" hidden="false" customHeight="false" outlineLevel="0" collapsed="false">
      <c r="A572" s="20" t="n">
        <v>562</v>
      </c>
      <c r="B572" s="21" t="n">
        <v>41515</v>
      </c>
      <c r="C572" s="22" t="s">
        <v>17</v>
      </c>
      <c r="D572" s="22" t="s">
        <v>345</v>
      </c>
      <c r="E572" s="22" t="s">
        <v>656</v>
      </c>
      <c r="F572" s="20" t="n">
        <v>1</v>
      </c>
      <c r="G572" s="23" t="n">
        <v>12041</v>
      </c>
      <c r="H572" s="24" t="n">
        <v>0</v>
      </c>
      <c r="I572" s="23" t="n">
        <v>645.1697922886</v>
      </c>
      <c r="J572" s="25" t="n">
        <f aca="false">I572*112%</f>
        <v>722.590167363233</v>
      </c>
    </row>
    <row r="573" customFormat="false" ht="25.5" hidden="false" customHeight="false" outlineLevel="0" collapsed="false">
      <c r="A573" s="20" t="n">
        <v>563</v>
      </c>
      <c r="B573" s="21" t="n">
        <v>41515</v>
      </c>
      <c r="C573" s="22" t="s">
        <v>17</v>
      </c>
      <c r="D573" s="22" t="s">
        <v>345</v>
      </c>
      <c r="E573" s="22" t="s">
        <v>657</v>
      </c>
      <c r="F573" s="20" t="n">
        <v>1</v>
      </c>
      <c r="G573" s="23" t="n">
        <v>12041</v>
      </c>
      <c r="H573" s="24" t="n">
        <v>0</v>
      </c>
      <c r="I573" s="23" t="n">
        <v>645.1697922886</v>
      </c>
      <c r="J573" s="25" t="n">
        <f aca="false">I573*112%</f>
        <v>722.590167363233</v>
      </c>
    </row>
    <row r="574" customFormat="false" ht="25.5" hidden="false" customHeight="false" outlineLevel="0" collapsed="false">
      <c r="A574" s="20" t="n">
        <v>564</v>
      </c>
      <c r="B574" s="21" t="n">
        <v>41515</v>
      </c>
      <c r="C574" s="22" t="s">
        <v>17</v>
      </c>
      <c r="D574" s="22" t="s">
        <v>345</v>
      </c>
      <c r="E574" s="22" t="s">
        <v>658</v>
      </c>
      <c r="F574" s="20" t="n">
        <v>1</v>
      </c>
      <c r="G574" s="23" t="n">
        <v>12041</v>
      </c>
      <c r="H574" s="24" t="n">
        <v>0</v>
      </c>
      <c r="I574" s="23" t="n">
        <v>645.1697922886</v>
      </c>
      <c r="J574" s="25" t="n">
        <f aca="false">I574*112%</f>
        <v>722.590167363233</v>
      </c>
    </row>
    <row r="575" customFormat="false" ht="25.5" hidden="false" customHeight="false" outlineLevel="0" collapsed="false">
      <c r="A575" s="20" t="n">
        <v>565</v>
      </c>
      <c r="B575" s="21" t="n">
        <v>41515</v>
      </c>
      <c r="C575" s="22" t="s">
        <v>17</v>
      </c>
      <c r="D575" s="22" t="s">
        <v>345</v>
      </c>
      <c r="E575" s="22" t="s">
        <v>659</v>
      </c>
      <c r="F575" s="20" t="n">
        <v>1</v>
      </c>
      <c r="G575" s="23" t="n">
        <v>12041</v>
      </c>
      <c r="H575" s="24" t="n">
        <v>0</v>
      </c>
      <c r="I575" s="23" t="n">
        <v>645.1697922886</v>
      </c>
      <c r="J575" s="25" t="n">
        <f aca="false">I575*112%</f>
        <v>722.590167363233</v>
      </c>
    </row>
    <row r="576" customFormat="false" ht="25.5" hidden="false" customHeight="false" outlineLevel="0" collapsed="false">
      <c r="A576" s="20" t="n">
        <v>566</v>
      </c>
      <c r="B576" s="21" t="n">
        <v>41515</v>
      </c>
      <c r="C576" s="22" t="s">
        <v>17</v>
      </c>
      <c r="D576" s="22" t="s">
        <v>345</v>
      </c>
      <c r="E576" s="22" t="s">
        <v>660</v>
      </c>
      <c r="F576" s="20" t="n">
        <v>1</v>
      </c>
      <c r="G576" s="23" t="n">
        <v>12041</v>
      </c>
      <c r="H576" s="24" t="n">
        <v>0</v>
      </c>
      <c r="I576" s="23" t="n">
        <v>645.1697922886</v>
      </c>
      <c r="J576" s="25" t="n">
        <f aca="false">I576*112%</f>
        <v>722.590167363233</v>
      </c>
    </row>
    <row r="577" customFormat="false" ht="25.5" hidden="false" customHeight="false" outlineLevel="0" collapsed="false">
      <c r="A577" s="20" t="n">
        <v>567</v>
      </c>
      <c r="B577" s="21" t="n">
        <v>41515</v>
      </c>
      <c r="C577" s="22" t="s">
        <v>17</v>
      </c>
      <c r="D577" s="22" t="s">
        <v>345</v>
      </c>
      <c r="E577" s="22" t="s">
        <v>661</v>
      </c>
      <c r="F577" s="20" t="n">
        <v>1</v>
      </c>
      <c r="G577" s="23" t="n">
        <v>12041</v>
      </c>
      <c r="H577" s="24" t="n">
        <v>0</v>
      </c>
      <c r="I577" s="23" t="n">
        <v>645.1697922886</v>
      </c>
      <c r="J577" s="25" t="n">
        <f aca="false">I577*112%</f>
        <v>722.590167363233</v>
      </c>
    </row>
    <row r="578" customFormat="false" ht="25.5" hidden="false" customHeight="false" outlineLevel="0" collapsed="false">
      <c r="A578" s="20" t="n">
        <v>568</v>
      </c>
      <c r="B578" s="21" t="n">
        <v>41515</v>
      </c>
      <c r="C578" s="22" t="s">
        <v>17</v>
      </c>
      <c r="D578" s="22" t="s">
        <v>345</v>
      </c>
      <c r="E578" s="22" t="s">
        <v>662</v>
      </c>
      <c r="F578" s="20" t="n">
        <v>1</v>
      </c>
      <c r="G578" s="23" t="n">
        <v>12041</v>
      </c>
      <c r="H578" s="24" t="n">
        <v>0</v>
      </c>
      <c r="I578" s="23" t="n">
        <v>645.1697922886</v>
      </c>
      <c r="J578" s="25" t="n">
        <f aca="false">I578*112%</f>
        <v>722.590167363233</v>
      </c>
    </row>
    <row r="579" customFormat="false" ht="25.5" hidden="false" customHeight="false" outlineLevel="0" collapsed="false">
      <c r="A579" s="20" t="n">
        <v>569</v>
      </c>
      <c r="B579" s="21" t="n">
        <v>41515</v>
      </c>
      <c r="C579" s="22" t="s">
        <v>17</v>
      </c>
      <c r="D579" s="22" t="s">
        <v>345</v>
      </c>
      <c r="E579" s="22" t="s">
        <v>663</v>
      </c>
      <c r="F579" s="20" t="n">
        <v>1</v>
      </c>
      <c r="G579" s="23" t="n">
        <v>12041</v>
      </c>
      <c r="H579" s="24" t="n">
        <v>0</v>
      </c>
      <c r="I579" s="23" t="n">
        <v>645.1697922886</v>
      </c>
      <c r="J579" s="25" t="n">
        <f aca="false">I579*112%</f>
        <v>722.590167363233</v>
      </c>
    </row>
    <row r="580" customFormat="false" ht="25.5" hidden="false" customHeight="false" outlineLevel="0" collapsed="false">
      <c r="A580" s="20" t="n">
        <v>570</v>
      </c>
      <c r="B580" s="21" t="n">
        <v>41515</v>
      </c>
      <c r="C580" s="22" t="s">
        <v>17</v>
      </c>
      <c r="D580" s="22" t="s">
        <v>345</v>
      </c>
      <c r="E580" s="22" t="s">
        <v>664</v>
      </c>
      <c r="F580" s="20" t="n">
        <v>1</v>
      </c>
      <c r="G580" s="23" t="n">
        <v>12041</v>
      </c>
      <c r="H580" s="24" t="n">
        <v>0</v>
      </c>
      <c r="I580" s="23" t="n">
        <v>645.1697922886</v>
      </c>
      <c r="J580" s="25" t="n">
        <f aca="false">I580*112%</f>
        <v>722.590167363233</v>
      </c>
    </row>
    <row r="581" customFormat="false" ht="25.5" hidden="false" customHeight="false" outlineLevel="0" collapsed="false">
      <c r="A581" s="20" t="n">
        <v>571</v>
      </c>
      <c r="B581" s="21" t="n">
        <v>41515</v>
      </c>
      <c r="C581" s="22" t="s">
        <v>17</v>
      </c>
      <c r="D581" s="22" t="s">
        <v>345</v>
      </c>
      <c r="E581" s="22" t="s">
        <v>665</v>
      </c>
      <c r="F581" s="20" t="n">
        <v>1</v>
      </c>
      <c r="G581" s="23" t="n">
        <v>12041</v>
      </c>
      <c r="H581" s="24" t="n">
        <v>0</v>
      </c>
      <c r="I581" s="23" t="n">
        <v>645.1697922886</v>
      </c>
      <c r="J581" s="25" t="n">
        <f aca="false">I581*112%</f>
        <v>722.590167363233</v>
      </c>
    </row>
    <row r="582" customFormat="false" ht="25.5" hidden="false" customHeight="false" outlineLevel="0" collapsed="false">
      <c r="A582" s="20" t="n">
        <v>572</v>
      </c>
      <c r="B582" s="21" t="n">
        <v>41515</v>
      </c>
      <c r="C582" s="22" t="s">
        <v>17</v>
      </c>
      <c r="D582" s="22" t="s">
        <v>345</v>
      </c>
      <c r="E582" s="22" t="s">
        <v>666</v>
      </c>
      <c r="F582" s="20" t="n">
        <v>1</v>
      </c>
      <c r="G582" s="23" t="n">
        <v>12041</v>
      </c>
      <c r="H582" s="24" t="n">
        <v>0</v>
      </c>
      <c r="I582" s="23" t="n">
        <v>645.1697922886</v>
      </c>
      <c r="J582" s="25" t="n">
        <f aca="false">I582*112%</f>
        <v>722.590167363233</v>
      </c>
    </row>
    <row r="583" customFormat="false" ht="25.5" hidden="false" customHeight="false" outlineLevel="0" collapsed="false">
      <c r="A583" s="20" t="n">
        <v>573</v>
      </c>
      <c r="B583" s="21" t="n">
        <v>41515</v>
      </c>
      <c r="C583" s="22" t="s">
        <v>17</v>
      </c>
      <c r="D583" s="22" t="s">
        <v>345</v>
      </c>
      <c r="E583" s="22" t="s">
        <v>667</v>
      </c>
      <c r="F583" s="20" t="n">
        <v>1</v>
      </c>
      <c r="G583" s="23" t="n">
        <v>12041</v>
      </c>
      <c r="H583" s="24" t="n">
        <v>0</v>
      </c>
      <c r="I583" s="23" t="n">
        <v>645.1697922886</v>
      </c>
      <c r="J583" s="25" t="n">
        <f aca="false">I583*112%</f>
        <v>722.590167363233</v>
      </c>
    </row>
    <row r="584" customFormat="false" ht="25.5" hidden="false" customHeight="false" outlineLevel="0" collapsed="false">
      <c r="A584" s="20" t="n">
        <v>574</v>
      </c>
      <c r="B584" s="21" t="n">
        <v>41515</v>
      </c>
      <c r="C584" s="22" t="s">
        <v>17</v>
      </c>
      <c r="D584" s="22" t="s">
        <v>345</v>
      </c>
      <c r="E584" s="22" t="s">
        <v>668</v>
      </c>
      <c r="F584" s="20" t="n">
        <v>1</v>
      </c>
      <c r="G584" s="23" t="n">
        <v>12041</v>
      </c>
      <c r="H584" s="24" t="n">
        <v>0</v>
      </c>
      <c r="I584" s="23" t="n">
        <v>645.1697922886</v>
      </c>
      <c r="J584" s="25" t="n">
        <f aca="false">I584*112%</f>
        <v>722.590167363233</v>
      </c>
    </row>
    <row r="585" customFormat="false" ht="25.5" hidden="false" customHeight="false" outlineLevel="0" collapsed="false">
      <c r="A585" s="20" t="n">
        <v>575</v>
      </c>
      <c r="B585" s="21" t="n">
        <v>41515</v>
      </c>
      <c r="C585" s="22" t="s">
        <v>17</v>
      </c>
      <c r="D585" s="22" t="s">
        <v>345</v>
      </c>
      <c r="E585" s="22" t="s">
        <v>669</v>
      </c>
      <c r="F585" s="20" t="n">
        <v>1</v>
      </c>
      <c r="G585" s="23" t="n">
        <v>12041</v>
      </c>
      <c r="H585" s="24" t="n">
        <v>0</v>
      </c>
      <c r="I585" s="23" t="n">
        <v>645.1697922886</v>
      </c>
      <c r="J585" s="25" t="n">
        <f aca="false">I585*112%</f>
        <v>722.590167363233</v>
      </c>
    </row>
    <row r="586" customFormat="false" ht="25.5" hidden="false" customHeight="false" outlineLevel="0" collapsed="false">
      <c r="A586" s="20" t="n">
        <v>576</v>
      </c>
      <c r="B586" s="21" t="n">
        <v>41515</v>
      </c>
      <c r="C586" s="22" t="s">
        <v>17</v>
      </c>
      <c r="D586" s="22" t="s">
        <v>345</v>
      </c>
      <c r="E586" s="22" t="s">
        <v>670</v>
      </c>
      <c r="F586" s="20" t="n">
        <v>1</v>
      </c>
      <c r="G586" s="23" t="n">
        <v>12041</v>
      </c>
      <c r="H586" s="24" t="n">
        <v>0</v>
      </c>
      <c r="I586" s="23" t="n">
        <v>645.1697922886</v>
      </c>
      <c r="J586" s="25" t="n">
        <f aca="false">I586*112%</f>
        <v>722.590167363233</v>
      </c>
    </row>
    <row r="587" customFormat="false" ht="25.5" hidden="false" customHeight="false" outlineLevel="0" collapsed="false">
      <c r="A587" s="20" t="n">
        <v>577</v>
      </c>
      <c r="B587" s="21" t="n">
        <v>41515</v>
      </c>
      <c r="C587" s="22" t="s">
        <v>17</v>
      </c>
      <c r="D587" s="22" t="s">
        <v>345</v>
      </c>
      <c r="E587" s="22" t="s">
        <v>671</v>
      </c>
      <c r="F587" s="20" t="n">
        <v>1</v>
      </c>
      <c r="G587" s="23" t="n">
        <v>12041</v>
      </c>
      <c r="H587" s="24" t="n">
        <v>0</v>
      </c>
      <c r="I587" s="23" t="n">
        <v>645.1697922886</v>
      </c>
      <c r="J587" s="25" t="n">
        <f aca="false">I587*112%</f>
        <v>722.590167363233</v>
      </c>
    </row>
    <row r="588" customFormat="false" ht="25.5" hidden="false" customHeight="false" outlineLevel="0" collapsed="false">
      <c r="A588" s="20" t="n">
        <v>578</v>
      </c>
      <c r="B588" s="21" t="n">
        <v>41515</v>
      </c>
      <c r="C588" s="22" t="s">
        <v>17</v>
      </c>
      <c r="D588" s="22" t="s">
        <v>345</v>
      </c>
      <c r="E588" s="22" t="s">
        <v>672</v>
      </c>
      <c r="F588" s="20" t="n">
        <v>1</v>
      </c>
      <c r="G588" s="23" t="n">
        <v>12041</v>
      </c>
      <c r="H588" s="24" t="n">
        <v>0</v>
      </c>
      <c r="I588" s="23" t="n">
        <v>645.1697922886</v>
      </c>
      <c r="J588" s="25" t="n">
        <f aca="false">I588*112%</f>
        <v>722.590167363233</v>
      </c>
    </row>
    <row r="589" customFormat="false" ht="25.5" hidden="false" customHeight="false" outlineLevel="0" collapsed="false">
      <c r="A589" s="20" t="n">
        <v>579</v>
      </c>
      <c r="B589" s="21" t="n">
        <v>41515</v>
      </c>
      <c r="C589" s="22" t="s">
        <v>17</v>
      </c>
      <c r="D589" s="22" t="s">
        <v>345</v>
      </c>
      <c r="E589" s="22" t="s">
        <v>673</v>
      </c>
      <c r="F589" s="20" t="n">
        <v>1</v>
      </c>
      <c r="G589" s="23" t="n">
        <v>12041</v>
      </c>
      <c r="H589" s="24" t="n">
        <v>0</v>
      </c>
      <c r="I589" s="23" t="n">
        <v>645.1697922886</v>
      </c>
      <c r="J589" s="25" t="n">
        <f aca="false">I589*112%</f>
        <v>722.590167363233</v>
      </c>
    </row>
    <row r="590" customFormat="false" ht="25.5" hidden="false" customHeight="false" outlineLevel="0" collapsed="false">
      <c r="A590" s="20" t="n">
        <v>580</v>
      </c>
      <c r="B590" s="21" t="n">
        <v>41515</v>
      </c>
      <c r="C590" s="22" t="s">
        <v>17</v>
      </c>
      <c r="D590" s="22" t="s">
        <v>345</v>
      </c>
      <c r="E590" s="22" t="s">
        <v>674</v>
      </c>
      <c r="F590" s="20" t="n">
        <v>1</v>
      </c>
      <c r="G590" s="23" t="n">
        <v>12041</v>
      </c>
      <c r="H590" s="24" t="n">
        <v>0</v>
      </c>
      <c r="I590" s="23" t="n">
        <v>645.1697922886</v>
      </c>
      <c r="J590" s="25" t="n">
        <f aca="false">I590*112%</f>
        <v>722.590167363233</v>
      </c>
    </row>
    <row r="591" customFormat="false" ht="25.5" hidden="false" customHeight="false" outlineLevel="0" collapsed="false">
      <c r="A591" s="20" t="n">
        <v>581</v>
      </c>
      <c r="B591" s="21" t="n">
        <v>41515</v>
      </c>
      <c r="C591" s="22" t="s">
        <v>17</v>
      </c>
      <c r="D591" s="22" t="s">
        <v>345</v>
      </c>
      <c r="E591" s="22" t="s">
        <v>675</v>
      </c>
      <c r="F591" s="20" t="n">
        <v>1</v>
      </c>
      <c r="G591" s="23" t="n">
        <v>12041</v>
      </c>
      <c r="H591" s="24" t="n">
        <v>0</v>
      </c>
      <c r="I591" s="23" t="n">
        <v>645.1697922886</v>
      </c>
      <c r="J591" s="25" t="n">
        <f aca="false">I591*112%</f>
        <v>722.590167363233</v>
      </c>
    </row>
    <row r="592" customFormat="false" ht="25.5" hidden="false" customHeight="false" outlineLevel="0" collapsed="false">
      <c r="A592" s="20" t="n">
        <v>582</v>
      </c>
      <c r="B592" s="21" t="n">
        <v>41515</v>
      </c>
      <c r="C592" s="22" t="s">
        <v>17</v>
      </c>
      <c r="D592" s="22" t="s">
        <v>345</v>
      </c>
      <c r="E592" s="22" t="s">
        <v>676</v>
      </c>
      <c r="F592" s="20" t="n">
        <v>1</v>
      </c>
      <c r="G592" s="23" t="n">
        <v>12041</v>
      </c>
      <c r="H592" s="24" t="n">
        <v>0</v>
      </c>
      <c r="I592" s="23" t="n">
        <v>645.1697922886</v>
      </c>
      <c r="J592" s="25" t="n">
        <f aca="false">I592*112%</f>
        <v>722.590167363233</v>
      </c>
    </row>
    <row r="593" customFormat="false" ht="25.5" hidden="false" customHeight="false" outlineLevel="0" collapsed="false">
      <c r="A593" s="20" t="n">
        <v>583</v>
      </c>
      <c r="B593" s="21" t="n">
        <v>41515</v>
      </c>
      <c r="C593" s="22" t="s">
        <v>17</v>
      </c>
      <c r="D593" s="22" t="s">
        <v>345</v>
      </c>
      <c r="E593" s="22" t="s">
        <v>677</v>
      </c>
      <c r="F593" s="20" t="n">
        <v>1</v>
      </c>
      <c r="G593" s="23" t="n">
        <v>12041</v>
      </c>
      <c r="H593" s="24" t="n">
        <v>0</v>
      </c>
      <c r="I593" s="23" t="n">
        <v>645.1697922886</v>
      </c>
      <c r="J593" s="25" t="n">
        <f aca="false">I593*112%</f>
        <v>722.590167363233</v>
      </c>
    </row>
    <row r="594" customFormat="false" ht="25.5" hidden="false" customHeight="false" outlineLevel="0" collapsed="false">
      <c r="A594" s="20" t="n">
        <v>584</v>
      </c>
      <c r="B594" s="21" t="n">
        <v>41515</v>
      </c>
      <c r="C594" s="22" t="s">
        <v>17</v>
      </c>
      <c r="D594" s="22" t="s">
        <v>345</v>
      </c>
      <c r="E594" s="22" t="s">
        <v>678</v>
      </c>
      <c r="F594" s="20" t="n">
        <v>1</v>
      </c>
      <c r="G594" s="23" t="n">
        <v>12041</v>
      </c>
      <c r="H594" s="24" t="n">
        <v>0</v>
      </c>
      <c r="I594" s="23" t="n">
        <v>645.1697922886</v>
      </c>
      <c r="J594" s="25" t="n">
        <f aca="false">I594*112%</f>
        <v>722.590167363233</v>
      </c>
    </row>
    <row r="595" customFormat="false" ht="25.5" hidden="false" customHeight="false" outlineLevel="0" collapsed="false">
      <c r="A595" s="20" t="n">
        <v>585</v>
      </c>
      <c r="B595" s="21" t="n">
        <v>41515</v>
      </c>
      <c r="C595" s="22" t="s">
        <v>17</v>
      </c>
      <c r="D595" s="22" t="s">
        <v>345</v>
      </c>
      <c r="E595" s="22" t="s">
        <v>679</v>
      </c>
      <c r="F595" s="20" t="n">
        <v>1</v>
      </c>
      <c r="G595" s="23" t="n">
        <v>12041</v>
      </c>
      <c r="H595" s="24" t="n">
        <v>0</v>
      </c>
      <c r="I595" s="23" t="n">
        <v>645.1697922886</v>
      </c>
      <c r="J595" s="25" t="n">
        <f aca="false">I595*112%</f>
        <v>722.590167363233</v>
      </c>
    </row>
    <row r="596" customFormat="false" ht="25.5" hidden="false" customHeight="false" outlineLevel="0" collapsed="false">
      <c r="A596" s="20" t="n">
        <v>586</v>
      </c>
      <c r="B596" s="21" t="n">
        <v>41515</v>
      </c>
      <c r="C596" s="22" t="s">
        <v>17</v>
      </c>
      <c r="D596" s="22" t="s">
        <v>345</v>
      </c>
      <c r="E596" s="22" t="s">
        <v>680</v>
      </c>
      <c r="F596" s="20" t="n">
        <v>1</v>
      </c>
      <c r="G596" s="23" t="n">
        <v>12041</v>
      </c>
      <c r="H596" s="24" t="n">
        <v>0</v>
      </c>
      <c r="I596" s="23" t="n">
        <v>645.1697922886</v>
      </c>
      <c r="J596" s="25" t="n">
        <f aca="false">I596*112%</f>
        <v>722.590167363233</v>
      </c>
    </row>
    <row r="597" customFormat="false" ht="25.5" hidden="false" customHeight="false" outlineLevel="0" collapsed="false">
      <c r="A597" s="20" t="n">
        <v>587</v>
      </c>
      <c r="B597" s="21" t="n">
        <v>41515</v>
      </c>
      <c r="C597" s="22" t="s">
        <v>17</v>
      </c>
      <c r="D597" s="22" t="s">
        <v>345</v>
      </c>
      <c r="E597" s="22" t="s">
        <v>681</v>
      </c>
      <c r="F597" s="20" t="n">
        <v>1</v>
      </c>
      <c r="G597" s="23" t="n">
        <v>12041</v>
      </c>
      <c r="H597" s="24" t="n">
        <v>0</v>
      </c>
      <c r="I597" s="23" t="n">
        <v>645.1697922886</v>
      </c>
      <c r="J597" s="25" t="n">
        <f aca="false">I597*112%</f>
        <v>722.590167363233</v>
      </c>
    </row>
    <row r="598" customFormat="false" ht="25.5" hidden="false" customHeight="false" outlineLevel="0" collapsed="false">
      <c r="A598" s="20" t="n">
        <v>588</v>
      </c>
      <c r="B598" s="21" t="n">
        <v>41515</v>
      </c>
      <c r="C598" s="22" t="s">
        <v>17</v>
      </c>
      <c r="D598" s="22" t="s">
        <v>345</v>
      </c>
      <c r="E598" s="22" t="s">
        <v>682</v>
      </c>
      <c r="F598" s="20" t="n">
        <v>1</v>
      </c>
      <c r="G598" s="23" t="n">
        <v>12041</v>
      </c>
      <c r="H598" s="24" t="n">
        <v>0</v>
      </c>
      <c r="I598" s="23" t="n">
        <v>645.1697922886</v>
      </c>
      <c r="J598" s="25" t="n">
        <f aca="false">I598*112%</f>
        <v>722.590167363233</v>
      </c>
    </row>
    <row r="599" customFormat="false" ht="25.5" hidden="false" customHeight="false" outlineLevel="0" collapsed="false">
      <c r="A599" s="20" t="n">
        <v>589</v>
      </c>
      <c r="B599" s="21" t="n">
        <v>41515</v>
      </c>
      <c r="C599" s="22" t="s">
        <v>17</v>
      </c>
      <c r="D599" s="22" t="s">
        <v>345</v>
      </c>
      <c r="E599" s="22" t="s">
        <v>683</v>
      </c>
      <c r="F599" s="20" t="n">
        <v>1</v>
      </c>
      <c r="G599" s="23" t="n">
        <v>12041</v>
      </c>
      <c r="H599" s="24" t="n">
        <v>0</v>
      </c>
      <c r="I599" s="23" t="n">
        <v>645.1697922886</v>
      </c>
      <c r="J599" s="25" t="n">
        <f aca="false">I599*112%</f>
        <v>722.590167363233</v>
      </c>
    </row>
    <row r="600" customFormat="false" ht="25.5" hidden="false" customHeight="false" outlineLevel="0" collapsed="false">
      <c r="A600" s="20" t="n">
        <v>590</v>
      </c>
      <c r="B600" s="21" t="n">
        <v>41515</v>
      </c>
      <c r="C600" s="22" t="s">
        <v>17</v>
      </c>
      <c r="D600" s="22" t="s">
        <v>345</v>
      </c>
      <c r="E600" s="22" t="s">
        <v>684</v>
      </c>
      <c r="F600" s="20" t="n">
        <v>1</v>
      </c>
      <c r="G600" s="23" t="n">
        <v>12041</v>
      </c>
      <c r="H600" s="24" t="n">
        <v>0</v>
      </c>
      <c r="I600" s="23" t="n">
        <v>645.1697922886</v>
      </c>
      <c r="J600" s="25" t="n">
        <f aca="false">I600*112%</f>
        <v>722.590167363233</v>
      </c>
    </row>
    <row r="601" customFormat="false" ht="25.5" hidden="false" customHeight="false" outlineLevel="0" collapsed="false">
      <c r="A601" s="20" t="n">
        <v>591</v>
      </c>
      <c r="B601" s="21" t="n">
        <v>41515</v>
      </c>
      <c r="C601" s="22" t="s">
        <v>17</v>
      </c>
      <c r="D601" s="22" t="s">
        <v>345</v>
      </c>
      <c r="E601" s="22" t="s">
        <v>685</v>
      </c>
      <c r="F601" s="20" t="n">
        <v>1</v>
      </c>
      <c r="G601" s="23" t="n">
        <v>12041</v>
      </c>
      <c r="H601" s="24" t="n">
        <v>0</v>
      </c>
      <c r="I601" s="23" t="n">
        <v>645.1697922886</v>
      </c>
      <c r="J601" s="25" t="n">
        <f aca="false">I601*112%</f>
        <v>722.590167363233</v>
      </c>
    </row>
    <row r="602" customFormat="false" ht="25.5" hidden="false" customHeight="false" outlineLevel="0" collapsed="false">
      <c r="A602" s="20" t="n">
        <v>592</v>
      </c>
      <c r="B602" s="21" t="n">
        <v>41515</v>
      </c>
      <c r="C602" s="22" t="s">
        <v>17</v>
      </c>
      <c r="D602" s="22" t="s">
        <v>345</v>
      </c>
      <c r="E602" s="22" t="s">
        <v>686</v>
      </c>
      <c r="F602" s="20" t="n">
        <v>1</v>
      </c>
      <c r="G602" s="23" t="n">
        <v>12041</v>
      </c>
      <c r="H602" s="24" t="n">
        <v>0</v>
      </c>
      <c r="I602" s="23" t="n">
        <v>645.1697922886</v>
      </c>
      <c r="J602" s="25" t="n">
        <f aca="false">I602*112%</f>
        <v>722.590167363233</v>
      </c>
    </row>
    <row r="603" customFormat="false" ht="25.5" hidden="false" customHeight="false" outlineLevel="0" collapsed="false">
      <c r="A603" s="20" t="n">
        <v>593</v>
      </c>
      <c r="B603" s="21" t="n">
        <v>41515</v>
      </c>
      <c r="C603" s="22" t="s">
        <v>17</v>
      </c>
      <c r="D603" s="22" t="s">
        <v>345</v>
      </c>
      <c r="E603" s="22" t="s">
        <v>687</v>
      </c>
      <c r="F603" s="20" t="n">
        <v>1</v>
      </c>
      <c r="G603" s="23" t="n">
        <v>12041</v>
      </c>
      <c r="H603" s="24" t="n">
        <v>0</v>
      </c>
      <c r="I603" s="23" t="n">
        <v>645.1697922886</v>
      </c>
      <c r="J603" s="25" t="n">
        <f aca="false">I603*112%</f>
        <v>722.590167363233</v>
      </c>
    </row>
    <row r="604" customFormat="false" ht="25.5" hidden="false" customHeight="false" outlineLevel="0" collapsed="false">
      <c r="A604" s="20" t="n">
        <v>594</v>
      </c>
      <c r="B604" s="21" t="n">
        <v>41515</v>
      </c>
      <c r="C604" s="22" t="s">
        <v>17</v>
      </c>
      <c r="D604" s="22" t="s">
        <v>345</v>
      </c>
      <c r="E604" s="22" t="s">
        <v>688</v>
      </c>
      <c r="F604" s="20" t="n">
        <v>1</v>
      </c>
      <c r="G604" s="23" t="n">
        <v>12041</v>
      </c>
      <c r="H604" s="24" t="n">
        <v>0</v>
      </c>
      <c r="I604" s="23" t="n">
        <v>645.1697922886</v>
      </c>
      <c r="J604" s="25" t="n">
        <f aca="false">I604*112%</f>
        <v>722.590167363233</v>
      </c>
    </row>
    <row r="605" customFormat="false" ht="25.5" hidden="false" customHeight="false" outlineLevel="0" collapsed="false">
      <c r="A605" s="20" t="n">
        <v>595</v>
      </c>
      <c r="B605" s="21" t="n">
        <v>41515</v>
      </c>
      <c r="C605" s="22" t="s">
        <v>17</v>
      </c>
      <c r="D605" s="22" t="s">
        <v>345</v>
      </c>
      <c r="E605" s="22" t="s">
        <v>689</v>
      </c>
      <c r="F605" s="20" t="n">
        <v>1</v>
      </c>
      <c r="G605" s="23" t="n">
        <v>12041</v>
      </c>
      <c r="H605" s="24" t="n">
        <v>0</v>
      </c>
      <c r="I605" s="23" t="n">
        <v>645.1697922886</v>
      </c>
      <c r="J605" s="25" t="n">
        <f aca="false">I605*112%</f>
        <v>722.590167363233</v>
      </c>
    </row>
    <row r="606" customFormat="false" ht="25.5" hidden="false" customHeight="false" outlineLevel="0" collapsed="false">
      <c r="A606" s="20" t="n">
        <v>596</v>
      </c>
      <c r="B606" s="21" t="n">
        <v>41515</v>
      </c>
      <c r="C606" s="22" t="s">
        <v>17</v>
      </c>
      <c r="D606" s="22" t="s">
        <v>345</v>
      </c>
      <c r="E606" s="22" t="s">
        <v>690</v>
      </c>
      <c r="F606" s="20" t="n">
        <v>1</v>
      </c>
      <c r="G606" s="23" t="n">
        <v>12041</v>
      </c>
      <c r="H606" s="24" t="n">
        <v>0</v>
      </c>
      <c r="I606" s="23" t="n">
        <v>645.1697922886</v>
      </c>
      <c r="J606" s="25" t="n">
        <f aca="false">I606*112%</f>
        <v>722.590167363233</v>
      </c>
    </row>
    <row r="607" customFormat="false" ht="25.5" hidden="false" customHeight="false" outlineLevel="0" collapsed="false">
      <c r="A607" s="20" t="n">
        <v>597</v>
      </c>
      <c r="B607" s="21" t="n">
        <v>41515</v>
      </c>
      <c r="C607" s="22" t="s">
        <v>17</v>
      </c>
      <c r="D607" s="22" t="s">
        <v>345</v>
      </c>
      <c r="E607" s="22" t="s">
        <v>691</v>
      </c>
      <c r="F607" s="20" t="n">
        <v>1</v>
      </c>
      <c r="G607" s="23" t="n">
        <v>12041</v>
      </c>
      <c r="H607" s="24" t="n">
        <v>0</v>
      </c>
      <c r="I607" s="23" t="n">
        <v>645.1697922886</v>
      </c>
      <c r="J607" s="25" t="n">
        <f aca="false">I607*112%</f>
        <v>722.590167363233</v>
      </c>
    </row>
    <row r="608" customFormat="false" ht="25.5" hidden="false" customHeight="false" outlineLevel="0" collapsed="false">
      <c r="A608" s="20" t="n">
        <v>598</v>
      </c>
      <c r="B608" s="21" t="n">
        <v>41515</v>
      </c>
      <c r="C608" s="22" t="s">
        <v>139</v>
      </c>
      <c r="D608" s="22" t="s">
        <v>345</v>
      </c>
      <c r="E608" s="22" t="s">
        <v>692</v>
      </c>
      <c r="F608" s="20" t="n">
        <v>1</v>
      </c>
      <c r="G608" s="23" t="n">
        <v>12041</v>
      </c>
      <c r="H608" s="24" t="n">
        <v>0</v>
      </c>
      <c r="I608" s="23" t="n">
        <v>645.1697922886</v>
      </c>
      <c r="J608" s="25" t="n">
        <f aca="false">I608*112%</f>
        <v>722.590167363233</v>
      </c>
    </row>
    <row r="609" customFormat="false" ht="25.5" hidden="false" customHeight="false" outlineLevel="0" collapsed="false">
      <c r="A609" s="20" t="n">
        <v>599</v>
      </c>
      <c r="B609" s="21" t="n">
        <v>41515</v>
      </c>
      <c r="C609" s="22" t="s">
        <v>17</v>
      </c>
      <c r="D609" s="22" t="s">
        <v>345</v>
      </c>
      <c r="E609" s="22" t="s">
        <v>693</v>
      </c>
      <c r="F609" s="20" t="n">
        <v>1</v>
      </c>
      <c r="G609" s="23" t="n">
        <v>12041</v>
      </c>
      <c r="H609" s="24" t="n">
        <v>0</v>
      </c>
      <c r="I609" s="23" t="n">
        <v>645.1697922886</v>
      </c>
      <c r="J609" s="25" t="n">
        <f aca="false">I609*112%</f>
        <v>722.590167363233</v>
      </c>
    </row>
    <row r="610" customFormat="false" ht="25.5" hidden="false" customHeight="false" outlineLevel="0" collapsed="false">
      <c r="A610" s="20" t="n">
        <v>600</v>
      </c>
      <c r="B610" s="21" t="n">
        <v>41515</v>
      </c>
      <c r="C610" s="22" t="s">
        <v>17</v>
      </c>
      <c r="D610" s="22" t="s">
        <v>345</v>
      </c>
      <c r="E610" s="22" t="s">
        <v>694</v>
      </c>
      <c r="F610" s="20" t="n">
        <v>1</v>
      </c>
      <c r="G610" s="23" t="n">
        <v>12041</v>
      </c>
      <c r="H610" s="24" t="n">
        <v>0</v>
      </c>
      <c r="I610" s="23" t="n">
        <v>645.1697922886</v>
      </c>
      <c r="J610" s="25" t="n">
        <f aca="false">I610*112%</f>
        <v>722.590167363233</v>
      </c>
    </row>
    <row r="611" customFormat="false" ht="25.5" hidden="false" customHeight="false" outlineLevel="0" collapsed="false">
      <c r="A611" s="20" t="n">
        <v>601</v>
      </c>
      <c r="B611" s="21" t="n">
        <v>41515</v>
      </c>
      <c r="C611" s="22" t="s">
        <v>17</v>
      </c>
      <c r="D611" s="22" t="s">
        <v>345</v>
      </c>
      <c r="E611" s="22" t="s">
        <v>695</v>
      </c>
      <c r="F611" s="20" t="n">
        <v>1</v>
      </c>
      <c r="G611" s="23" t="n">
        <v>12041</v>
      </c>
      <c r="H611" s="24" t="n">
        <v>0</v>
      </c>
      <c r="I611" s="23" t="n">
        <v>645.1697922886</v>
      </c>
      <c r="J611" s="25" t="n">
        <f aca="false">I611*112%</f>
        <v>722.590167363233</v>
      </c>
    </row>
    <row r="612" customFormat="false" ht="25.5" hidden="false" customHeight="false" outlineLevel="0" collapsed="false">
      <c r="A612" s="20" t="n">
        <v>602</v>
      </c>
      <c r="B612" s="21" t="n">
        <v>41515</v>
      </c>
      <c r="C612" s="22" t="s">
        <v>17</v>
      </c>
      <c r="D612" s="22" t="s">
        <v>345</v>
      </c>
      <c r="E612" s="22" t="s">
        <v>696</v>
      </c>
      <c r="F612" s="20" t="n">
        <v>1</v>
      </c>
      <c r="G612" s="23" t="n">
        <v>12041</v>
      </c>
      <c r="H612" s="24" t="n">
        <v>0</v>
      </c>
      <c r="I612" s="23" t="n">
        <v>645.1697922886</v>
      </c>
      <c r="J612" s="25" t="n">
        <f aca="false">I612*112%</f>
        <v>722.590167363233</v>
      </c>
    </row>
    <row r="613" customFormat="false" ht="25.5" hidden="false" customHeight="false" outlineLevel="0" collapsed="false">
      <c r="A613" s="20" t="n">
        <v>603</v>
      </c>
      <c r="B613" s="21" t="n">
        <v>41515</v>
      </c>
      <c r="C613" s="22" t="s">
        <v>17</v>
      </c>
      <c r="D613" s="22" t="s">
        <v>345</v>
      </c>
      <c r="E613" s="22" t="s">
        <v>697</v>
      </c>
      <c r="F613" s="20" t="n">
        <v>1</v>
      </c>
      <c r="G613" s="23" t="n">
        <v>12041</v>
      </c>
      <c r="H613" s="24" t="n">
        <v>0</v>
      </c>
      <c r="I613" s="23" t="n">
        <v>645.1697922886</v>
      </c>
      <c r="J613" s="25" t="n">
        <f aca="false">I613*112%</f>
        <v>722.590167363233</v>
      </c>
    </row>
    <row r="614" customFormat="false" ht="25.5" hidden="false" customHeight="false" outlineLevel="0" collapsed="false">
      <c r="A614" s="20" t="n">
        <v>604</v>
      </c>
      <c r="B614" s="21" t="n">
        <v>41515</v>
      </c>
      <c r="C614" s="22" t="s">
        <v>17</v>
      </c>
      <c r="D614" s="22" t="s">
        <v>345</v>
      </c>
      <c r="E614" s="22" t="s">
        <v>698</v>
      </c>
      <c r="F614" s="20" t="n">
        <v>1</v>
      </c>
      <c r="G614" s="23" t="n">
        <v>12041</v>
      </c>
      <c r="H614" s="24" t="n">
        <v>0</v>
      </c>
      <c r="I614" s="23" t="n">
        <v>645.1697922886</v>
      </c>
      <c r="J614" s="25" t="n">
        <f aca="false">I614*112%</f>
        <v>722.590167363233</v>
      </c>
    </row>
    <row r="615" customFormat="false" ht="25.5" hidden="false" customHeight="false" outlineLevel="0" collapsed="false">
      <c r="A615" s="20" t="n">
        <v>605</v>
      </c>
      <c r="B615" s="21" t="n">
        <v>41515</v>
      </c>
      <c r="C615" s="22" t="s">
        <v>17</v>
      </c>
      <c r="D615" s="22" t="s">
        <v>345</v>
      </c>
      <c r="E615" s="22" t="s">
        <v>699</v>
      </c>
      <c r="F615" s="20" t="n">
        <v>1</v>
      </c>
      <c r="G615" s="23" t="n">
        <v>12041</v>
      </c>
      <c r="H615" s="24" t="n">
        <v>0</v>
      </c>
      <c r="I615" s="23" t="n">
        <v>645.1697922886</v>
      </c>
      <c r="J615" s="25" t="n">
        <f aca="false">I615*112%</f>
        <v>722.590167363233</v>
      </c>
    </row>
    <row r="616" customFormat="false" ht="25.5" hidden="false" customHeight="false" outlineLevel="0" collapsed="false">
      <c r="A616" s="20" t="n">
        <v>606</v>
      </c>
      <c r="B616" s="21" t="n">
        <v>41515</v>
      </c>
      <c r="C616" s="22" t="s">
        <v>17</v>
      </c>
      <c r="D616" s="22" t="s">
        <v>345</v>
      </c>
      <c r="E616" s="22" t="s">
        <v>700</v>
      </c>
      <c r="F616" s="20" t="n">
        <v>1</v>
      </c>
      <c r="G616" s="23" t="n">
        <v>12041</v>
      </c>
      <c r="H616" s="24" t="n">
        <v>0</v>
      </c>
      <c r="I616" s="23" t="n">
        <v>645.1697922886</v>
      </c>
      <c r="J616" s="25" t="n">
        <f aca="false">I616*112%</f>
        <v>722.590167363233</v>
      </c>
    </row>
    <row r="617" customFormat="false" ht="25.5" hidden="false" customHeight="false" outlineLevel="0" collapsed="false">
      <c r="A617" s="20" t="n">
        <v>607</v>
      </c>
      <c r="B617" s="21" t="n">
        <v>41515</v>
      </c>
      <c r="C617" s="22" t="s">
        <v>17</v>
      </c>
      <c r="D617" s="22" t="s">
        <v>345</v>
      </c>
      <c r="E617" s="22" t="s">
        <v>701</v>
      </c>
      <c r="F617" s="20" t="n">
        <v>1</v>
      </c>
      <c r="G617" s="23" t="n">
        <v>12041</v>
      </c>
      <c r="H617" s="24" t="n">
        <v>0</v>
      </c>
      <c r="I617" s="23" t="n">
        <v>645.1697922886</v>
      </c>
      <c r="J617" s="25" t="n">
        <f aca="false">I617*112%</f>
        <v>722.590167363233</v>
      </c>
    </row>
    <row r="618" customFormat="false" ht="25.5" hidden="false" customHeight="false" outlineLevel="0" collapsed="false">
      <c r="A618" s="20" t="n">
        <v>608</v>
      </c>
      <c r="B618" s="21" t="n">
        <v>41515</v>
      </c>
      <c r="C618" s="22" t="s">
        <v>17</v>
      </c>
      <c r="D618" s="22" t="s">
        <v>702</v>
      </c>
      <c r="E618" s="22" t="s">
        <v>703</v>
      </c>
      <c r="F618" s="20" t="n">
        <v>1</v>
      </c>
      <c r="G618" s="23" t="n">
        <v>87086</v>
      </c>
      <c r="H618" s="24" t="n">
        <v>0</v>
      </c>
      <c r="I618" s="23" t="n">
        <v>4666.16199080185</v>
      </c>
      <c r="J618" s="25" t="n">
        <f aca="false">I618*112%</f>
        <v>5226.10142969807</v>
      </c>
    </row>
    <row r="619" customFormat="false" ht="25.5" hidden="false" customHeight="false" outlineLevel="0" collapsed="false">
      <c r="A619" s="20" t="n">
        <v>609</v>
      </c>
      <c r="B619" s="21" t="n">
        <v>41515</v>
      </c>
      <c r="C619" s="22" t="s">
        <v>17</v>
      </c>
      <c r="D619" s="22" t="s">
        <v>702</v>
      </c>
      <c r="E619" s="22" t="s">
        <v>704</v>
      </c>
      <c r="F619" s="20" t="n">
        <v>1</v>
      </c>
      <c r="G619" s="23" t="n">
        <v>87086</v>
      </c>
      <c r="H619" s="24" t="n">
        <v>0</v>
      </c>
      <c r="I619" s="23" t="n">
        <v>4666.16199080185</v>
      </c>
      <c r="J619" s="25" t="n">
        <f aca="false">I619*112%</f>
        <v>5226.10142969807</v>
      </c>
    </row>
    <row r="620" customFormat="false" ht="25.5" hidden="false" customHeight="false" outlineLevel="0" collapsed="false">
      <c r="A620" s="20" t="n">
        <v>610</v>
      </c>
      <c r="B620" s="21" t="n">
        <v>41515</v>
      </c>
      <c r="C620" s="22" t="s">
        <v>17</v>
      </c>
      <c r="D620" s="22" t="s">
        <v>702</v>
      </c>
      <c r="E620" s="22" t="s">
        <v>705</v>
      </c>
      <c r="F620" s="20" t="n">
        <v>1</v>
      </c>
      <c r="G620" s="23" t="n">
        <v>87086</v>
      </c>
      <c r="H620" s="24" t="n">
        <v>0</v>
      </c>
      <c r="I620" s="23" t="n">
        <v>4666.16199080185</v>
      </c>
      <c r="J620" s="25" t="n">
        <f aca="false">I620*112%</f>
        <v>5226.10142969807</v>
      </c>
    </row>
    <row r="621" customFormat="false" ht="12.75" hidden="false" customHeight="false" outlineLevel="0" collapsed="false">
      <c r="A621" s="20" t="n">
        <v>611</v>
      </c>
      <c r="B621" s="21" t="n">
        <v>41515</v>
      </c>
      <c r="C621" s="22" t="s">
        <v>17</v>
      </c>
      <c r="D621" s="22" t="s">
        <v>706</v>
      </c>
      <c r="E621" s="22" t="s">
        <v>707</v>
      </c>
      <c r="F621" s="20" t="n">
        <v>1</v>
      </c>
      <c r="G621" s="23" t="n">
        <v>83063</v>
      </c>
      <c r="H621" s="24" t="n">
        <v>0</v>
      </c>
      <c r="I621" s="23" t="n">
        <v>4450.60530328611</v>
      </c>
      <c r="J621" s="25" t="n">
        <f aca="false">I621*112%</f>
        <v>4984.67793968044</v>
      </c>
    </row>
    <row r="622" customFormat="false" ht="12.75" hidden="false" customHeight="false" outlineLevel="0" collapsed="false">
      <c r="A622" s="20" t="n">
        <v>612</v>
      </c>
      <c r="B622" s="21" t="n">
        <v>41515</v>
      </c>
      <c r="C622" s="22" t="s">
        <v>17</v>
      </c>
      <c r="D622" s="22" t="s">
        <v>706</v>
      </c>
      <c r="E622" s="22" t="s">
        <v>708</v>
      </c>
      <c r="F622" s="20" t="n">
        <v>1</v>
      </c>
      <c r="G622" s="23" t="n">
        <v>83063</v>
      </c>
      <c r="H622" s="24" t="n">
        <v>0</v>
      </c>
      <c r="I622" s="23" t="n">
        <v>4450.60530328611</v>
      </c>
      <c r="J622" s="25" t="n">
        <f aca="false">I622*112%</f>
        <v>4984.67793968044</v>
      </c>
    </row>
    <row r="623" customFormat="false" ht="12.75" hidden="false" customHeight="false" outlineLevel="0" collapsed="false">
      <c r="A623" s="20" t="n">
        <v>613</v>
      </c>
      <c r="B623" s="21" t="n">
        <v>41515</v>
      </c>
      <c r="C623" s="22" t="s">
        <v>17</v>
      </c>
      <c r="D623" s="22" t="s">
        <v>706</v>
      </c>
      <c r="E623" s="22" t="s">
        <v>709</v>
      </c>
      <c r="F623" s="20" t="n">
        <v>1</v>
      </c>
      <c r="G623" s="23" t="n">
        <v>83063</v>
      </c>
      <c r="H623" s="24" t="n">
        <v>0</v>
      </c>
      <c r="I623" s="23" t="n">
        <v>4450.60530328611</v>
      </c>
      <c r="J623" s="25" t="n">
        <f aca="false">I623*112%</f>
        <v>4984.67793968044</v>
      </c>
    </row>
    <row r="624" customFormat="false" ht="12.75" hidden="false" customHeight="false" outlineLevel="0" collapsed="false">
      <c r="A624" s="20" t="n">
        <v>614</v>
      </c>
      <c r="B624" s="21" t="n">
        <v>41515</v>
      </c>
      <c r="C624" s="22" t="s">
        <v>17</v>
      </c>
      <c r="D624" s="22" t="s">
        <v>706</v>
      </c>
      <c r="E624" s="22" t="s">
        <v>710</v>
      </c>
      <c r="F624" s="20" t="n">
        <v>1</v>
      </c>
      <c r="G624" s="23" t="n">
        <v>83063</v>
      </c>
      <c r="H624" s="24" t="n">
        <v>0</v>
      </c>
      <c r="I624" s="23" t="n">
        <v>4450.60530328611</v>
      </c>
      <c r="J624" s="25" t="n">
        <f aca="false">I624*112%</f>
        <v>4984.67793968044</v>
      </c>
    </row>
    <row r="625" customFormat="false" ht="12.75" hidden="false" customHeight="false" outlineLevel="0" collapsed="false">
      <c r="A625" s="20" t="n">
        <v>615</v>
      </c>
      <c r="B625" s="21" t="n">
        <v>41515</v>
      </c>
      <c r="C625" s="22" t="s">
        <v>17</v>
      </c>
      <c r="D625" s="22" t="s">
        <v>706</v>
      </c>
      <c r="E625" s="22" t="s">
        <v>711</v>
      </c>
      <c r="F625" s="20" t="n">
        <v>1</v>
      </c>
      <c r="G625" s="23" t="n">
        <v>83063</v>
      </c>
      <c r="H625" s="24" t="n">
        <v>0</v>
      </c>
      <c r="I625" s="23" t="n">
        <v>4450.60530328611</v>
      </c>
      <c r="J625" s="25" t="n">
        <f aca="false">I625*112%</f>
        <v>4984.67793968044</v>
      </c>
    </row>
    <row r="626" customFormat="false" ht="12.75" hidden="false" customHeight="false" outlineLevel="0" collapsed="false">
      <c r="A626" s="20" t="n">
        <v>616</v>
      </c>
      <c r="B626" s="21" t="n">
        <v>41515</v>
      </c>
      <c r="C626" s="22" t="s">
        <v>17</v>
      </c>
      <c r="D626" s="22" t="s">
        <v>706</v>
      </c>
      <c r="E626" s="22" t="s">
        <v>712</v>
      </c>
      <c r="F626" s="20" t="n">
        <v>1</v>
      </c>
      <c r="G626" s="23" t="n">
        <v>83063</v>
      </c>
      <c r="H626" s="24" t="n">
        <v>0</v>
      </c>
      <c r="I626" s="23" t="n">
        <v>4450.60530328611</v>
      </c>
      <c r="J626" s="25" t="n">
        <f aca="false">I626*112%</f>
        <v>4984.67793968044</v>
      </c>
    </row>
    <row r="627" customFormat="false" ht="25.5" hidden="false" customHeight="false" outlineLevel="0" collapsed="false">
      <c r="A627" s="20" t="n">
        <v>617</v>
      </c>
      <c r="B627" s="21" t="n">
        <v>41515</v>
      </c>
      <c r="C627" s="22" t="s">
        <v>17</v>
      </c>
      <c r="D627" s="22" t="s">
        <v>713</v>
      </c>
      <c r="E627" s="22" t="s">
        <v>714</v>
      </c>
      <c r="F627" s="20" t="n">
        <v>1</v>
      </c>
      <c r="G627" s="23" t="n">
        <v>57958</v>
      </c>
      <c r="H627" s="24" t="n">
        <v>0</v>
      </c>
      <c r="I627" s="23" t="n">
        <v>3105.45227318849</v>
      </c>
      <c r="J627" s="25" t="n">
        <f aca="false">I627*112%</f>
        <v>3478.10654597111</v>
      </c>
    </row>
    <row r="628" customFormat="false" ht="25.5" hidden="false" customHeight="false" outlineLevel="0" collapsed="false">
      <c r="A628" s="20" t="n">
        <v>618</v>
      </c>
      <c r="B628" s="21" t="n">
        <v>41515</v>
      </c>
      <c r="C628" s="22" t="s">
        <v>17</v>
      </c>
      <c r="D628" s="22" t="s">
        <v>713</v>
      </c>
      <c r="E628" s="22" t="s">
        <v>715</v>
      </c>
      <c r="F628" s="20" t="n">
        <v>1</v>
      </c>
      <c r="G628" s="23" t="n">
        <v>57958</v>
      </c>
      <c r="H628" s="24" t="n">
        <v>0</v>
      </c>
      <c r="I628" s="23" t="n">
        <v>3105.45227318849</v>
      </c>
      <c r="J628" s="25" t="n">
        <f aca="false">I628*112%</f>
        <v>3478.10654597111</v>
      </c>
    </row>
    <row r="629" customFormat="false" ht="25.5" hidden="false" customHeight="false" outlineLevel="0" collapsed="false">
      <c r="A629" s="20" t="n">
        <v>619</v>
      </c>
      <c r="B629" s="21" t="n">
        <v>41515</v>
      </c>
      <c r="C629" s="22" t="s">
        <v>17</v>
      </c>
      <c r="D629" s="22" t="s">
        <v>713</v>
      </c>
      <c r="E629" s="22" t="s">
        <v>716</v>
      </c>
      <c r="F629" s="20" t="n">
        <v>1</v>
      </c>
      <c r="G629" s="23" t="n">
        <v>57958</v>
      </c>
      <c r="H629" s="24" t="n">
        <v>0</v>
      </c>
      <c r="I629" s="23" t="n">
        <v>3105.45227318849</v>
      </c>
      <c r="J629" s="25" t="n">
        <f aca="false">I629*112%</f>
        <v>3478.10654597111</v>
      </c>
    </row>
    <row r="630" customFormat="false" ht="25.5" hidden="false" customHeight="false" outlineLevel="0" collapsed="false">
      <c r="A630" s="20" t="n">
        <v>620</v>
      </c>
      <c r="B630" s="21" t="n">
        <v>41515</v>
      </c>
      <c r="C630" s="22" t="s">
        <v>17</v>
      </c>
      <c r="D630" s="22" t="s">
        <v>713</v>
      </c>
      <c r="E630" s="22" t="s">
        <v>717</v>
      </c>
      <c r="F630" s="20" t="n">
        <v>1</v>
      </c>
      <c r="G630" s="23" t="n">
        <v>57958</v>
      </c>
      <c r="H630" s="24" t="n">
        <v>0</v>
      </c>
      <c r="I630" s="23" t="n">
        <v>3105.45227318849</v>
      </c>
      <c r="J630" s="25" t="n">
        <f aca="false">I630*112%</f>
        <v>3478.10654597111</v>
      </c>
    </row>
    <row r="631" customFormat="false" ht="25.5" hidden="false" customHeight="false" outlineLevel="0" collapsed="false">
      <c r="A631" s="20" t="n">
        <v>621</v>
      </c>
      <c r="B631" s="21" t="n">
        <v>41515</v>
      </c>
      <c r="C631" s="22" t="s">
        <v>17</v>
      </c>
      <c r="D631" s="22" t="s">
        <v>713</v>
      </c>
      <c r="E631" s="22" t="s">
        <v>718</v>
      </c>
      <c r="F631" s="20" t="n">
        <v>1</v>
      </c>
      <c r="G631" s="23" t="n">
        <v>57958</v>
      </c>
      <c r="H631" s="24" t="n">
        <v>0</v>
      </c>
      <c r="I631" s="23" t="n">
        <v>3105.45227318849</v>
      </c>
      <c r="J631" s="25" t="n">
        <f aca="false">I631*112%</f>
        <v>3478.10654597111</v>
      </c>
    </row>
    <row r="632" customFormat="false" ht="25.5" hidden="false" customHeight="false" outlineLevel="0" collapsed="false">
      <c r="A632" s="20" t="n">
        <v>622</v>
      </c>
      <c r="B632" s="21" t="n">
        <v>41515</v>
      </c>
      <c r="C632" s="22" t="s">
        <v>17</v>
      </c>
      <c r="D632" s="22" t="s">
        <v>713</v>
      </c>
      <c r="E632" s="22" t="s">
        <v>719</v>
      </c>
      <c r="F632" s="20" t="n">
        <v>1</v>
      </c>
      <c r="G632" s="23" t="n">
        <v>57958</v>
      </c>
      <c r="H632" s="24" t="n">
        <v>0</v>
      </c>
      <c r="I632" s="23" t="n">
        <v>3105.45227318849</v>
      </c>
      <c r="J632" s="25" t="n">
        <f aca="false">I632*112%</f>
        <v>3478.10654597111</v>
      </c>
    </row>
    <row r="633" customFormat="false" ht="25.5" hidden="false" customHeight="false" outlineLevel="0" collapsed="false">
      <c r="A633" s="20" t="n">
        <v>623</v>
      </c>
      <c r="B633" s="21" t="n">
        <v>41515</v>
      </c>
      <c r="C633" s="22" t="s">
        <v>17</v>
      </c>
      <c r="D633" s="22" t="s">
        <v>720</v>
      </c>
      <c r="E633" s="22" t="s">
        <v>721</v>
      </c>
      <c r="F633" s="20" t="n">
        <v>1</v>
      </c>
      <c r="G633" s="23" t="n">
        <v>173597</v>
      </c>
      <c r="H633" s="24" t="n">
        <v>0</v>
      </c>
      <c r="I633" s="23" t="n">
        <v>9301.51486022127</v>
      </c>
      <c r="J633" s="25" t="n">
        <f aca="false">I633*112%</f>
        <v>10417.6966434478</v>
      </c>
    </row>
    <row r="634" customFormat="false" ht="25.5" hidden="false" customHeight="false" outlineLevel="0" collapsed="false">
      <c r="A634" s="20" t="n">
        <v>624</v>
      </c>
      <c r="B634" s="21" t="n">
        <v>41515</v>
      </c>
      <c r="C634" s="22" t="s">
        <v>17</v>
      </c>
      <c r="D634" s="22" t="s">
        <v>720</v>
      </c>
      <c r="E634" s="22" t="s">
        <v>722</v>
      </c>
      <c r="F634" s="20" t="n">
        <v>1</v>
      </c>
      <c r="G634" s="23" t="n">
        <v>173597</v>
      </c>
      <c r="H634" s="24" t="n">
        <v>0</v>
      </c>
      <c r="I634" s="23" t="n">
        <v>9301.51486022127</v>
      </c>
      <c r="J634" s="25" t="n">
        <f aca="false">I634*112%</f>
        <v>10417.6966434478</v>
      </c>
    </row>
    <row r="635" customFormat="false" ht="25.5" hidden="false" customHeight="false" outlineLevel="0" collapsed="false">
      <c r="A635" s="20" t="n">
        <v>625</v>
      </c>
      <c r="B635" s="21" t="n">
        <v>41515</v>
      </c>
      <c r="C635" s="22" t="s">
        <v>17</v>
      </c>
      <c r="D635" s="22" t="s">
        <v>345</v>
      </c>
      <c r="E635" s="22" t="s">
        <v>723</v>
      </c>
      <c r="F635" s="20" t="n">
        <v>1</v>
      </c>
      <c r="G635" s="23" t="n">
        <v>12041</v>
      </c>
      <c r="H635" s="24" t="n">
        <v>0</v>
      </c>
      <c r="I635" s="23" t="n">
        <v>645.1697922886</v>
      </c>
      <c r="J635" s="25" t="n">
        <f aca="false">I635*112%</f>
        <v>722.590167363233</v>
      </c>
    </row>
    <row r="636" customFormat="false" ht="25.5" hidden="false" customHeight="false" outlineLevel="0" collapsed="false">
      <c r="A636" s="20" t="n">
        <v>626</v>
      </c>
      <c r="B636" s="21" t="n">
        <v>41515</v>
      </c>
      <c r="C636" s="22" t="s">
        <v>17</v>
      </c>
      <c r="D636" s="22" t="s">
        <v>345</v>
      </c>
      <c r="E636" s="22" t="s">
        <v>724</v>
      </c>
      <c r="F636" s="20" t="n">
        <v>1</v>
      </c>
      <c r="G636" s="23" t="n">
        <v>12041</v>
      </c>
      <c r="H636" s="24" t="n">
        <v>0</v>
      </c>
      <c r="I636" s="23" t="n">
        <v>645.1697922886</v>
      </c>
      <c r="J636" s="25" t="n">
        <f aca="false">I636*112%</f>
        <v>722.590167363233</v>
      </c>
    </row>
    <row r="637" customFormat="false" ht="25.5" hidden="false" customHeight="false" outlineLevel="0" collapsed="false">
      <c r="A637" s="20" t="n">
        <v>627</v>
      </c>
      <c r="B637" s="21" t="n">
        <v>41515</v>
      </c>
      <c r="C637" s="22" t="s">
        <v>17</v>
      </c>
      <c r="D637" s="22" t="s">
        <v>345</v>
      </c>
      <c r="E637" s="22" t="s">
        <v>725</v>
      </c>
      <c r="F637" s="20" t="n">
        <v>1</v>
      </c>
      <c r="G637" s="23" t="n">
        <v>12041</v>
      </c>
      <c r="H637" s="24" t="n">
        <v>0</v>
      </c>
      <c r="I637" s="23" t="n">
        <v>645.1697922886</v>
      </c>
      <c r="J637" s="25" t="n">
        <f aca="false">I637*112%</f>
        <v>722.590167363233</v>
      </c>
    </row>
    <row r="638" customFormat="false" ht="25.5" hidden="false" customHeight="false" outlineLevel="0" collapsed="false">
      <c r="A638" s="20" t="n">
        <v>628</v>
      </c>
      <c r="B638" s="21" t="n">
        <v>41515</v>
      </c>
      <c r="C638" s="22" t="s">
        <v>17</v>
      </c>
      <c r="D638" s="22" t="s">
        <v>345</v>
      </c>
      <c r="E638" s="22" t="s">
        <v>726</v>
      </c>
      <c r="F638" s="20" t="n">
        <v>1</v>
      </c>
      <c r="G638" s="23" t="n">
        <v>12041</v>
      </c>
      <c r="H638" s="24" t="n">
        <v>0</v>
      </c>
      <c r="I638" s="23" t="n">
        <v>645.1697922886</v>
      </c>
      <c r="J638" s="25" t="n">
        <f aca="false">I638*112%</f>
        <v>722.590167363233</v>
      </c>
    </row>
    <row r="639" customFormat="false" ht="25.5" hidden="false" customHeight="false" outlineLevel="0" collapsed="false">
      <c r="A639" s="20" t="n">
        <v>629</v>
      </c>
      <c r="B639" s="21" t="n">
        <v>41515</v>
      </c>
      <c r="C639" s="22" t="s">
        <v>17</v>
      </c>
      <c r="D639" s="22" t="s">
        <v>345</v>
      </c>
      <c r="E639" s="22" t="s">
        <v>727</v>
      </c>
      <c r="F639" s="20" t="n">
        <v>1</v>
      </c>
      <c r="G639" s="23" t="n">
        <v>12041</v>
      </c>
      <c r="H639" s="24" t="n">
        <v>0</v>
      </c>
      <c r="I639" s="23" t="n">
        <v>645.1697922886</v>
      </c>
      <c r="J639" s="25" t="n">
        <f aca="false">I639*112%</f>
        <v>722.590167363233</v>
      </c>
    </row>
    <row r="640" customFormat="false" ht="25.5" hidden="false" customHeight="false" outlineLevel="0" collapsed="false">
      <c r="A640" s="20" t="n">
        <v>630</v>
      </c>
      <c r="B640" s="21" t="n">
        <v>41515</v>
      </c>
      <c r="C640" s="22" t="s">
        <v>17</v>
      </c>
      <c r="D640" s="22" t="s">
        <v>345</v>
      </c>
      <c r="E640" s="22" t="s">
        <v>728</v>
      </c>
      <c r="F640" s="20" t="n">
        <v>1</v>
      </c>
      <c r="G640" s="23" t="n">
        <v>12041</v>
      </c>
      <c r="H640" s="24" t="n">
        <v>0</v>
      </c>
      <c r="I640" s="23" t="n">
        <v>645.1697922886</v>
      </c>
      <c r="J640" s="25" t="n">
        <f aca="false">I640*112%</f>
        <v>722.590167363233</v>
      </c>
    </row>
    <row r="641" customFormat="false" ht="25.5" hidden="false" customHeight="false" outlineLevel="0" collapsed="false">
      <c r="A641" s="20" t="n">
        <v>631</v>
      </c>
      <c r="B641" s="21" t="n">
        <v>41515</v>
      </c>
      <c r="C641" s="22" t="s">
        <v>17</v>
      </c>
      <c r="D641" s="22" t="s">
        <v>345</v>
      </c>
      <c r="E641" s="22" t="s">
        <v>729</v>
      </c>
      <c r="F641" s="20" t="n">
        <v>1</v>
      </c>
      <c r="G641" s="23" t="n">
        <v>12041</v>
      </c>
      <c r="H641" s="24" t="n">
        <v>0</v>
      </c>
      <c r="I641" s="23" t="n">
        <v>645.1697922886</v>
      </c>
      <c r="J641" s="25" t="n">
        <f aca="false">I641*112%</f>
        <v>722.590167363233</v>
      </c>
    </row>
    <row r="642" customFormat="false" ht="25.5" hidden="false" customHeight="false" outlineLevel="0" collapsed="false">
      <c r="A642" s="20" t="n">
        <v>632</v>
      </c>
      <c r="B642" s="21" t="n">
        <v>41515</v>
      </c>
      <c r="C642" s="22" t="s">
        <v>17</v>
      </c>
      <c r="D642" s="22" t="s">
        <v>345</v>
      </c>
      <c r="E642" s="22" t="s">
        <v>730</v>
      </c>
      <c r="F642" s="20" t="n">
        <v>1</v>
      </c>
      <c r="G642" s="23" t="n">
        <v>12041</v>
      </c>
      <c r="H642" s="24" t="n">
        <v>0</v>
      </c>
      <c r="I642" s="23" t="n">
        <v>645.1697922886</v>
      </c>
      <c r="J642" s="25" t="n">
        <f aca="false">I642*112%</f>
        <v>722.590167363233</v>
      </c>
    </row>
    <row r="643" customFormat="false" ht="25.5" hidden="false" customHeight="false" outlineLevel="0" collapsed="false">
      <c r="A643" s="20" t="n">
        <v>633</v>
      </c>
      <c r="B643" s="21" t="n">
        <v>41515</v>
      </c>
      <c r="C643" s="22" t="s">
        <v>17</v>
      </c>
      <c r="D643" s="22" t="s">
        <v>345</v>
      </c>
      <c r="E643" s="22" t="s">
        <v>731</v>
      </c>
      <c r="F643" s="20" t="n">
        <v>1</v>
      </c>
      <c r="G643" s="23" t="n">
        <v>12041</v>
      </c>
      <c r="H643" s="24" t="n">
        <v>0</v>
      </c>
      <c r="I643" s="23" t="n">
        <v>645.1697922886</v>
      </c>
      <c r="J643" s="25" t="n">
        <f aca="false">I643*112%</f>
        <v>722.590167363233</v>
      </c>
    </row>
    <row r="644" customFormat="false" ht="25.5" hidden="false" customHeight="false" outlineLevel="0" collapsed="false">
      <c r="A644" s="20" t="n">
        <v>634</v>
      </c>
      <c r="B644" s="21" t="n">
        <v>41515</v>
      </c>
      <c r="C644" s="22" t="s">
        <v>17</v>
      </c>
      <c r="D644" s="22" t="s">
        <v>345</v>
      </c>
      <c r="E644" s="22" t="s">
        <v>732</v>
      </c>
      <c r="F644" s="20" t="n">
        <v>1</v>
      </c>
      <c r="G644" s="23" t="n">
        <v>12041</v>
      </c>
      <c r="H644" s="24" t="n">
        <v>0</v>
      </c>
      <c r="I644" s="23" t="n">
        <v>645.1697922886</v>
      </c>
      <c r="J644" s="25" t="n">
        <f aca="false">I644*112%</f>
        <v>722.590167363233</v>
      </c>
    </row>
    <row r="645" customFormat="false" ht="25.5" hidden="false" customHeight="false" outlineLevel="0" collapsed="false">
      <c r="A645" s="20" t="n">
        <v>635</v>
      </c>
      <c r="B645" s="21" t="n">
        <v>41515</v>
      </c>
      <c r="C645" s="22" t="s">
        <v>17</v>
      </c>
      <c r="D645" s="22" t="s">
        <v>345</v>
      </c>
      <c r="E645" s="22" t="s">
        <v>733</v>
      </c>
      <c r="F645" s="20" t="n">
        <v>1</v>
      </c>
      <c r="G645" s="23" t="n">
        <v>12041</v>
      </c>
      <c r="H645" s="24" t="n">
        <v>0</v>
      </c>
      <c r="I645" s="23" t="n">
        <v>645.1697922886</v>
      </c>
      <c r="J645" s="25" t="n">
        <f aca="false">I645*112%</f>
        <v>722.590167363233</v>
      </c>
    </row>
    <row r="646" customFormat="false" ht="25.5" hidden="false" customHeight="false" outlineLevel="0" collapsed="false">
      <c r="A646" s="20" t="n">
        <v>636</v>
      </c>
      <c r="B646" s="21" t="n">
        <v>41515</v>
      </c>
      <c r="C646" s="22" t="s">
        <v>17</v>
      </c>
      <c r="D646" s="22" t="s">
        <v>345</v>
      </c>
      <c r="E646" s="22" t="s">
        <v>734</v>
      </c>
      <c r="F646" s="20" t="n">
        <v>1</v>
      </c>
      <c r="G646" s="23" t="n">
        <v>12041</v>
      </c>
      <c r="H646" s="24" t="n">
        <v>0</v>
      </c>
      <c r="I646" s="23" t="n">
        <v>645.1697922886</v>
      </c>
      <c r="J646" s="25" t="n">
        <f aca="false">I646*112%</f>
        <v>722.590167363233</v>
      </c>
    </row>
    <row r="647" customFormat="false" ht="25.5" hidden="false" customHeight="false" outlineLevel="0" collapsed="false">
      <c r="A647" s="20" t="n">
        <v>637</v>
      </c>
      <c r="B647" s="21" t="n">
        <v>41515</v>
      </c>
      <c r="C647" s="22" t="s">
        <v>17</v>
      </c>
      <c r="D647" s="22" t="s">
        <v>345</v>
      </c>
      <c r="E647" s="22" t="s">
        <v>735</v>
      </c>
      <c r="F647" s="20" t="n">
        <v>1</v>
      </c>
      <c r="G647" s="23" t="n">
        <v>12041</v>
      </c>
      <c r="H647" s="24" t="n">
        <v>0</v>
      </c>
      <c r="I647" s="23" t="n">
        <v>645.1697922886</v>
      </c>
      <c r="J647" s="25" t="n">
        <f aca="false">I647*112%</f>
        <v>722.590167363233</v>
      </c>
    </row>
    <row r="648" customFormat="false" ht="25.5" hidden="false" customHeight="false" outlineLevel="0" collapsed="false">
      <c r="A648" s="20" t="n">
        <v>638</v>
      </c>
      <c r="B648" s="21" t="n">
        <v>41515</v>
      </c>
      <c r="C648" s="22" t="s">
        <v>17</v>
      </c>
      <c r="D648" s="22" t="s">
        <v>345</v>
      </c>
      <c r="E648" s="22" t="s">
        <v>736</v>
      </c>
      <c r="F648" s="20" t="n">
        <v>1</v>
      </c>
      <c r="G648" s="23" t="n">
        <v>12041</v>
      </c>
      <c r="H648" s="24" t="n">
        <v>0</v>
      </c>
      <c r="I648" s="23" t="n">
        <v>645.1697922886</v>
      </c>
      <c r="J648" s="25" t="n">
        <f aca="false">I648*112%</f>
        <v>722.590167363233</v>
      </c>
    </row>
    <row r="649" customFormat="false" ht="25.5" hidden="false" customHeight="false" outlineLevel="0" collapsed="false">
      <c r="A649" s="20" t="n">
        <v>639</v>
      </c>
      <c r="B649" s="21" t="n">
        <v>41515</v>
      </c>
      <c r="C649" s="22" t="s">
        <v>17</v>
      </c>
      <c r="D649" s="22" t="s">
        <v>345</v>
      </c>
      <c r="E649" s="22" t="s">
        <v>737</v>
      </c>
      <c r="F649" s="20" t="n">
        <v>1</v>
      </c>
      <c r="G649" s="23" t="n">
        <v>12041</v>
      </c>
      <c r="H649" s="24" t="n">
        <v>0</v>
      </c>
      <c r="I649" s="23" t="n">
        <v>645.1697922886</v>
      </c>
      <c r="J649" s="25" t="n">
        <f aca="false">I649*112%</f>
        <v>722.590167363233</v>
      </c>
    </row>
    <row r="650" customFormat="false" ht="25.5" hidden="false" customHeight="false" outlineLevel="0" collapsed="false">
      <c r="A650" s="20" t="n">
        <v>640</v>
      </c>
      <c r="B650" s="21" t="n">
        <v>41515</v>
      </c>
      <c r="C650" s="22" t="s">
        <v>17</v>
      </c>
      <c r="D650" s="22" t="s">
        <v>345</v>
      </c>
      <c r="E650" s="22" t="s">
        <v>738</v>
      </c>
      <c r="F650" s="20" t="n">
        <v>1</v>
      </c>
      <c r="G650" s="23" t="n">
        <v>12041</v>
      </c>
      <c r="H650" s="24" t="n">
        <v>0</v>
      </c>
      <c r="I650" s="23" t="n">
        <v>645.1697922886</v>
      </c>
      <c r="J650" s="25" t="n">
        <f aca="false">I650*112%</f>
        <v>722.590167363233</v>
      </c>
    </row>
    <row r="651" customFormat="false" ht="25.5" hidden="false" customHeight="false" outlineLevel="0" collapsed="false">
      <c r="A651" s="20" t="n">
        <v>641</v>
      </c>
      <c r="B651" s="21" t="n">
        <v>41515</v>
      </c>
      <c r="C651" s="22" t="s">
        <v>17</v>
      </c>
      <c r="D651" s="22" t="s">
        <v>345</v>
      </c>
      <c r="E651" s="22" t="s">
        <v>739</v>
      </c>
      <c r="F651" s="20" t="n">
        <v>1</v>
      </c>
      <c r="G651" s="23" t="n">
        <v>12041</v>
      </c>
      <c r="H651" s="24" t="n">
        <v>0</v>
      </c>
      <c r="I651" s="23" t="n">
        <v>645.1697922886</v>
      </c>
      <c r="J651" s="25" t="n">
        <f aca="false">I651*112%</f>
        <v>722.590167363233</v>
      </c>
    </row>
    <row r="652" customFormat="false" ht="25.5" hidden="false" customHeight="false" outlineLevel="0" collapsed="false">
      <c r="A652" s="20" t="n">
        <v>642</v>
      </c>
      <c r="B652" s="21" t="n">
        <v>41515</v>
      </c>
      <c r="C652" s="22" t="s">
        <v>17</v>
      </c>
      <c r="D652" s="22" t="s">
        <v>345</v>
      </c>
      <c r="E652" s="22" t="s">
        <v>740</v>
      </c>
      <c r="F652" s="20" t="n">
        <v>1</v>
      </c>
      <c r="G652" s="23" t="n">
        <v>12041</v>
      </c>
      <c r="H652" s="24" t="n">
        <v>0</v>
      </c>
      <c r="I652" s="23" t="n">
        <v>645.1697922886</v>
      </c>
      <c r="J652" s="25" t="n">
        <f aca="false">I652*112%</f>
        <v>722.590167363233</v>
      </c>
    </row>
    <row r="653" customFormat="false" ht="25.5" hidden="false" customHeight="false" outlineLevel="0" collapsed="false">
      <c r="A653" s="20" t="n">
        <v>643</v>
      </c>
      <c r="B653" s="21" t="n">
        <v>41515</v>
      </c>
      <c r="C653" s="22" t="s">
        <v>17</v>
      </c>
      <c r="D653" s="22" t="s">
        <v>409</v>
      </c>
      <c r="E653" s="22" t="s">
        <v>741</v>
      </c>
      <c r="F653" s="20" t="n">
        <v>1</v>
      </c>
      <c r="G653" s="23" t="n">
        <v>57383</v>
      </c>
      <c r="H653" s="24" t="n">
        <v>0</v>
      </c>
      <c r="I653" s="23" t="n">
        <v>3074.64315180606</v>
      </c>
      <c r="J653" s="25" t="n">
        <f aca="false">I653*112%</f>
        <v>3443.60033002278</v>
      </c>
    </row>
    <row r="654" customFormat="false" ht="25.5" hidden="false" customHeight="false" outlineLevel="0" collapsed="false">
      <c r="A654" s="20" t="n">
        <v>644</v>
      </c>
      <c r="B654" s="21" t="n">
        <v>41515</v>
      </c>
      <c r="C654" s="22" t="s">
        <v>17</v>
      </c>
      <c r="D654" s="22" t="s">
        <v>411</v>
      </c>
      <c r="E654" s="22" t="s">
        <v>742</v>
      </c>
      <c r="F654" s="20" t="n">
        <v>1</v>
      </c>
      <c r="G654" s="23" t="n">
        <v>34968</v>
      </c>
      <c r="H654" s="24" t="n">
        <v>0</v>
      </c>
      <c r="I654" s="23" t="n">
        <v>1873.6232286976</v>
      </c>
      <c r="J654" s="25" t="n">
        <f aca="false">I654*112%</f>
        <v>2098.45801614131</v>
      </c>
    </row>
    <row r="655" customFormat="false" ht="25.5" hidden="false" customHeight="false" outlineLevel="0" collapsed="false">
      <c r="A655" s="20" t="n">
        <v>645</v>
      </c>
      <c r="B655" s="21" t="n">
        <v>41515</v>
      </c>
      <c r="C655" s="22" t="s">
        <v>17</v>
      </c>
      <c r="D655" s="22" t="s">
        <v>411</v>
      </c>
      <c r="E655" s="22" t="s">
        <v>743</v>
      </c>
      <c r="F655" s="20" t="n">
        <v>1</v>
      </c>
      <c r="G655" s="23" t="n">
        <v>34968</v>
      </c>
      <c r="H655" s="24" t="n">
        <v>0</v>
      </c>
      <c r="I655" s="23" t="n">
        <v>1873.6232286976</v>
      </c>
      <c r="J655" s="25" t="n">
        <f aca="false">I655*112%</f>
        <v>2098.45801614131</v>
      </c>
    </row>
    <row r="656" customFormat="false" ht="25.5" hidden="false" customHeight="false" outlineLevel="0" collapsed="false">
      <c r="A656" s="20" t="n">
        <v>646</v>
      </c>
      <c r="B656" s="21" t="n">
        <v>41515</v>
      </c>
      <c r="C656" s="22" t="s">
        <v>17</v>
      </c>
      <c r="D656" s="22" t="s">
        <v>345</v>
      </c>
      <c r="E656" s="22" t="s">
        <v>744</v>
      </c>
      <c r="F656" s="20" t="n">
        <v>1</v>
      </c>
      <c r="G656" s="23" t="n">
        <v>12041</v>
      </c>
      <c r="H656" s="24" t="n">
        <v>0</v>
      </c>
      <c r="I656" s="23" t="n">
        <v>645.1697922886</v>
      </c>
      <c r="J656" s="25" t="n">
        <f aca="false">I656*112%</f>
        <v>722.590167363233</v>
      </c>
    </row>
    <row r="657" customFormat="false" ht="25.5" hidden="false" customHeight="false" outlineLevel="0" collapsed="false">
      <c r="A657" s="20" t="n">
        <v>647</v>
      </c>
      <c r="B657" s="21" t="n">
        <v>41515</v>
      </c>
      <c r="C657" s="22" t="s">
        <v>17</v>
      </c>
      <c r="D657" s="22" t="s">
        <v>345</v>
      </c>
      <c r="E657" s="22" t="s">
        <v>745</v>
      </c>
      <c r="F657" s="20" t="n">
        <v>1</v>
      </c>
      <c r="G657" s="23" t="n">
        <v>12041</v>
      </c>
      <c r="H657" s="24" t="n">
        <v>0</v>
      </c>
      <c r="I657" s="23" t="n">
        <v>645.1697922886</v>
      </c>
      <c r="J657" s="25" t="n">
        <f aca="false">I657*112%</f>
        <v>722.590167363233</v>
      </c>
    </row>
    <row r="658" customFormat="false" ht="25.5" hidden="false" customHeight="false" outlineLevel="0" collapsed="false">
      <c r="A658" s="20" t="n">
        <v>648</v>
      </c>
      <c r="B658" s="21" t="n">
        <v>41515</v>
      </c>
      <c r="C658" s="22" t="s">
        <v>17</v>
      </c>
      <c r="D658" s="22" t="s">
        <v>345</v>
      </c>
      <c r="E658" s="22" t="s">
        <v>746</v>
      </c>
      <c r="F658" s="20" t="n">
        <v>1</v>
      </c>
      <c r="G658" s="23" t="n">
        <v>12041</v>
      </c>
      <c r="H658" s="24" t="n">
        <v>0</v>
      </c>
      <c r="I658" s="23" t="n">
        <v>645.1697922886</v>
      </c>
      <c r="J658" s="25" t="n">
        <f aca="false">I658*112%</f>
        <v>722.590167363233</v>
      </c>
    </row>
    <row r="659" customFormat="false" ht="25.5" hidden="false" customHeight="false" outlineLevel="0" collapsed="false">
      <c r="A659" s="20" t="n">
        <v>649</v>
      </c>
      <c r="B659" s="21" t="n">
        <v>41515</v>
      </c>
      <c r="C659" s="22" t="s">
        <v>17</v>
      </c>
      <c r="D659" s="22" t="s">
        <v>345</v>
      </c>
      <c r="E659" s="22" t="s">
        <v>747</v>
      </c>
      <c r="F659" s="20" t="n">
        <v>1</v>
      </c>
      <c r="G659" s="23" t="n">
        <v>12041</v>
      </c>
      <c r="H659" s="24" t="n">
        <v>0</v>
      </c>
      <c r="I659" s="23" t="n">
        <v>645.1697922886</v>
      </c>
      <c r="J659" s="25" t="n">
        <f aca="false">I659*112%</f>
        <v>722.590167363233</v>
      </c>
    </row>
    <row r="660" customFormat="false" ht="25.5" hidden="false" customHeight="false" outlineLevel="0" collapsed="false">
      <c r="A660" s="20" t="n">
        <v>650</v>
      </c>
      <c r="B660" s="21" t="n">
        <v>41515</v>
      </c>
      <c r="C660" s="22" t="s">
        <v>17</v>
      </c>
      <c r="D660" s="22" t="s">
        <v>345</v>
      </c>
      <c r="E660" s="22" t="s">
        <v>748</v>
      </c>
      <c r="F660" s="20" t="n">
        <v>1</v>
      </c>
      <c r="G660" s="23" t="n">
        <v>12041</v>
      </c>
      <c r="H660" s="24" t="n">
        <v>0</v>
      </c>
      <c r="I660" s="23" t="n">
        <v>645.1697922886</v>
      </c>
      <c r="J660" s="25" t="n">
        <f aca="false">I660*112%</f>
        <v>722.590167363233</v>
      </c>
    </row>
    <row r="661" customFormat="false" ht="25.5" hidden="false" customHeight="false" outlineLevel="0" collapsed="false">
      <c r="A661" s="20" t="n">
        <v>651</v>
      </c>
      <c r="B661" s="21" t="n">
        <v>41515</v>
      </c>
      <c r="C661" s="22" t="s">
        <v>17</v>
      </c>
      <c r="D661" s="22" t="s">
        <v>345</v>
      </c>
      <c r="E661" s="22" t="s">
        <v>749</v>
      </c>
      <c r="F661" s="20" t="n">
        <v>1</v>
      </c>
      <c r="G661" s="23" t="n">
        <v>12041</v>
      </c>
      <c r="H661" s="24" t="n">
        <v>0</v>
      </c>
      <c r="I661" s="23" t="n">
        <v>645.1697922886</v>
      </c>
      <c r="J661" s="25" t="n">
        <f aca="false">I661*112%</f>
        <v>722.590167363233</v>
      </c>
    </row>
    <row r="662" customFormat="false" ht="25.5" hidden="false" customHeight="false" outlineLevel="0" collapsed="false">
      <c r="A662" s="20" t="n">
        <v>652</v>
      </c>
      <c r="B662" s="21" t="n">
        <v>41515</v>
      </c>
      <c r="C662" s="22" t="s">
        <v>17</v>
      </c>
      <c r="D662" s="22" t="s">
        <v>345</v>
      </c>
      <c r="E662" s="22" t="s">
        <v>750</v>
      </c>
      <c r="F662" s="20" t="n">
        <v>1</v>
      </c>
      <c r="G662" s="23" t="n">
        <v>12041</v>
      </c>
      <c r="H662" s="24" t="n">
        <v>0</v>
      </c>
      <c r="I662" s="23" t="n">
        <v>645.1697922886</v>
      </c>
      <c r="J662" s="25" t="n">
        <f aca="false">I662*112%</f>
        <v>722.590167363233</v>
      </c>
    </row>
    <row r="663" customFormat="false" ht="25.5" hidden="false" customHeight="false" outlineLevel="0" collapsed="false">
      <c r="A663" s="20" t="n">
        <v>653</v>
      </c>
      <c r="B663" s="21" t="n">
        <v>41515</v>
      </c>
      <c r="C663" s="22" t="s">
        <v>17</v>
      </c>
      <c r="D663" s="22" t="s">
        <v>345</v>
      </c>
      <c r="E663" s="22" t="s">
        <v>751</v>
      </c>
      <c r="F663" s="20" t="n">
        <v>1</v>
      </c>
      <c r="G663" s="23" t="n">
        <v>12041</v>
      </c>
      <c r="H663" s="24" t="n">
        <v>0</v>
      </c>
      <c r="I663" s="23" t="n">
        <v>645.1697922886</v>
      </c>
      <c r="J663" s="25" t="n">
        <f aca="false">I663*112%</f>
        <v>722.590167363233</v>
      </c>
    </row>
    <row r="664" customFormat="false" ht="25.5" hidden="false" customHeight="false" outlineLevel="0" collapsed="false">
      <c r="A664" s="20" t="n">
        <v>654</v>
      </c>
      <c r="B664" s="21" t="n">
        <v>41515</v>
      </c>
      <c r="C664" s="22" t="s">
        <v>17</v>
      </c>
      <c r="D664" s="22" t="s">
        <v>345</v>
      </c>
      <c r="E664" s="22" t="s">
        <v>752</v>
      </c>
      <c r="F664" s="20" t="n">
        <v>1</v>
      </c>
      <c r="G664" s="23" t="n">
        <v>12041</v>
      </c>
      <c r="H664" s="24" t="n">
        <v>0</v>
      </c>
      <c r="I664" s="23" t="n">
        <v>645.1697922886</v>
      </c>
      <c r="J664" s="25" t="n">
        <f aca="false">I664*112%</f>
        <v>722.590167363233</v>
      </c>
    </row>
    <row r="665" customFormat="false" ht="25.5" hidden="false" customHeight="false" outlineLevel="0" collapsed="false">
      <c r="A665" s="20" t="n">
        <v>655</v>
      </c>
      <c r="B665" s="21" t="n">
        <v>41515</v>
      </c>
      <c r="C665" s="22" t="s">
        <v>17</v>
      </c>
      <c r="D665" s="22" t="s">
        <v>345</v>
      </c>
      <c r="E665" s="22" t="s">
        <v>753</v>
      </c>
      <c r="F665" s="20" t="n">
        <v>1</v>
      </c>
      <c r="G665" s="23" t="n">
        <v>12041</v>
      </c>
      <c r="H665" s="24" t="n">
        <v>0</v>
      </c>
      <c r="I665" s="23" t="n">
        <v>645.1697922886</v>
      </c>
      <c r="J665" s="25" t="n">
        <f aca="false">I665*112%</f>
        <v>722.590167363233</v>
      </c>
    </row>
    <row r="666" customFormat="false" ht="25.5" hidden="false" customHeight="false" outlineLevel="0" collapsed="false">
      <c r="A666" s="20" t="n">
        <v>656</v>
      </c>
      <c r="B666" s="21" t="n">
        <v>41515</v>
      </c>
      <c r="C666" s="22" t="s">
        <v>17</v>
      </c>
      <c r="D666" s="22" t="s">
        <v>345</v>
      </c>
      <c r="E666" s="22" t="s">
        <v>754</v>
      </c>
      <c r="F666" s="20" t="n">
        <v>1</v>
      </c>
      <c r="G666" s="23" t="n">
        <v>12041</v>
      </c>
      <c r="H666" s="24" t="n">
        <v>0</v>
      </c>
      <c r="I666" s="23" t="n">
        <v>645.1697922886</v>
      </c>
      <c r="J666" s="25" t="n">
        <f aca="false">I666*112%</f>
        <v>722.590167363233</v>
      </c>
    </row>
    <row r="667" customFormat="false" ht="25.5" hidden="false" customHeight="false" outlineLevel="0" collapsed="false">
      <c r="A667" s="20" t="n">
        <v>657</v>
      </c>
      <c r="B667" s="21" t="n">
        <v>41515</v>
      </c>
      <c r="C667" s="22" t="s">
        <v>17</v>
      </c>
      <c r="D667" s="22" t="s">
        <v>532</v>
      </c>
      <c r="E667" s="22" t="s">
        <v>755</v>
      </c>
      <c r="F667" s="20" t="n">
        <v>1</v>
      </c>
      <c r="G667" s="23" t="n">
        <v>34968</v>
      </c>
      <c r="H667" s="24" t="n">
        <v>0</v>
      </c>
      <c r="I667" s="23" t="n">
        <v>1873.6232286976</v>
      </c>
      <c r="J667" s="25" t="n">
        <f aca="false">I667*112%</f>
        <v>2098.45801614131</v>
      </c>
    </row>
    <row r="668" customFormat="false" ht="12.75" hidden="false" customHeight="false" outlineLevel="0" collapsed="false">
      <c r="A668" s="20" t="n">
        <v>658</v>
      </c>
      <c r="B668" s="21" t="n">
        <v>40512</v>
      </c>
      <c r="C668" s="22" t="s">
        <v>17</v>
      </c>
      <c r="D668" s="22" t="s">
        <v>756</v>
      </c>
      <c r="E668" s="22" t="s">
        <v>757</v>
      </c>
      <c r="F668" s="20" t="n">
        <v>1</v>
      </c>
      <c r="G668" s="23" t="n">
        <v>82080</v>
      </c>
      <c r="H668" s="24" t="n">
        <v>0</v>
      </c>
      <c r="I668" s="23" t="n">
        <v>4675.23427671163</v>
      </c>
      <c r="J668" s="25" t="n">
        <f aca="false">I668*112%</f>
        <v>5236.26238991702</v>
      </c>
    </row>
    <row r="669" customFormat="false" ht="12.75" hidden="false" customHeight="false" outlineLevel="0" collapsed="false">
      <c r="A669" s="20" t="n">
        <v>659</v>
      </c>
      <c r="B669" s="21" t="n">
        <v>40512</v>
      </c>
      <c r="C669" s="22" t="s">
        <v>17</v>
      </c>
      <c r="D669" s="22" t="s">
        <v>756</v>
      </c>
      <c r="E669" s="22" t="s">
        <v>758</v>
      </c>
      <c r="F669" s="20" t="n">
        <v>1</v>
      </c>
      <c r="G669" s="23" t="n">
        <v>82080</v>
      </c>
      <c r="H669" s="24" t="n">
        <v>0</v>
      </c>
      <c r="I669" s="23" t="n">
        <v>4675.23427671163</v>
      </c>
      <c r="J669" s="25" t="n">
        <f aca="false">I669*112%</f>
        <v>5236.26238991702</v>
      </c>
    </row>
    <row r="670" customFormat="false" ht="12.75" hidden="false" customHeight="false" outlineLevel="0" collapsed="false">
      <c r="A670" s="20" t="n">
        <v>660</v>
      </c>
      <c r="B670" s="21" t="n">
        <v>41453</v>
      </c>
      <c r="C670" s="22" t="s">
        <v>139</v>
      </c>
      <c r="D670" s="22" t="s">
        <v>759</v>
      </c>
      <c r="E670" s="22" t="s">
        <v>760</v>
      </c>
      <c r="F670" s="20" t="n">
        <v>1</v>
      </c>
      <c r="G670" s="23" t="n">
        <v>101156</v>
      </c>
      <c r="H670" s="24" t="n">
        <v>0</v>
      </c>
      <c r="I670" s="23" t="n">
        <v>5468.8282259218</v>
      </c>
      <c r="J670" s="25" t="n">
        <f aca="false">I670*112%</f>
        <v>6125.08761303241</v>
      </c>
    </row>
    <row r="671" customFormat="false" ht="12.75" hidden="false" customHeight="false" outlineLevel="0" collapsed="false">
      <c r="A671" s="20" t="n">
        <v>661</v>
      </c>
      <c r="B671" s="21" t="n">
        <v>41453</v>
      </c>
      <c r="C671" s="22" t="s">
        <v>139</v>
      </c>
      <c r="D671" s="22" t="s">
        <v>761</v>
      </c>
      <c r="E671" s="22" t="s">
        <v>762</v>
      </c>
      <c r="F671" s="20" t="n">
        <v>1</v>
      </c>
      <c r="G671" s="23" t="n">
        <v>101156</v>
      </c>
      <c r="H671" s="24" t="n">
        <v>0</v>
      </c>
      <c r="I671" s="23" t="n">
        <v>5468.8282259218</v>
      </c>
      <c r="J671" s="25" t="n">
        <f aca="false">I671*112%</f>
        <v>6125.08761303241</v>
      </c>
    </row>
    <row r="672" customFormat="false" ht="12.75" hidden="false" customHeight="false" outlineLevel="0" collapsed="false">
      <c r="A672" s="20" t="n">
        <v>662</v>
      </c>
      <c r="B672" s="21" t="n">
        <v>41453</v>
      </c>
      <c r="C672" s="22" t="s">
        <v>17</v>
      </c>
      <c r="D672" s="22" t="s">
        <v>759</v>
      </c>
      <c r="E672" s="22" t="s">
        <v>763</v>
      </c>
      <c r="F672" s="20" t="n">
        <v>1</v>
      </c>
      <c r="G672" s="23" t="n">
        <v>101156</v>
      </c>
      <c r="H672" s="24" t="n">
        <v>0</v>
      </c>
      <c r="I672" s="23" t="n">
        <v>5468.8282259218</v>
      </c>
      <c r="J672" s="25" t="n">
        <f aca="false">I672*112%</f>
        <v>6125.08761303241</v>
      </c>
    </row>
    <row r="673" customFormat="false" ht="12.75" hidden="false" customHeight="false" outlineLevel="0" collapsed="false">
      <c r="A673" s="20" t="n">
        <v>663</v>
      </c>
      <c r="B673" s="21" t="n">
        <v>41453</v>
      </c>
      <c r="C673" s="22" t="s">
        <v>17</v>
      </c>
      <c r="D673" s="22" t="s">
        <v>759</v>
      </c>
      <c r="E673" s="22" t="s">
        <v>764</v>
      </c>
      <c r="F673" s="20" t="n">
        <v>1</v>
      </c>
      <c r="G673" s="23" t="n">
        <v>101156</v>
      </c>
      <c r="H673" s="24" t="n">
        <v>0</v>
      </c>
      <c r="I673" s="23" t="n">
        <v>5468.8282259218</v>
      </c>
      <c r="J673" s="25" t="n">
        <f aca="false">I673*112%</f>
        <v>6125.08761303241</v>
      </c>
    </row>
    <row r="674" customFormat="false" ht="12.75" hidden="false" customHeight="false" outlineLevel="0" collapsed="false">
      <c r="A674" s="20" t="n">
        <v>664</v>
      </c>
      <c r="B674" s="21" t="n">
        <v>41453</v>
      </c>
      <c r="C674" s="22" t="s">
        <v>17</v>
      </c>
      <c r="D674" s="22" t="s">
        <v>759</v>
      </c>
      <c r="E674" s="22" t="s">
        <v>765</v>
      </c>
      <c r="F674" s="20" t="n">
        <v>1</v>
      </c>
      <c r="G674" s="23" t="n">
        <v>101156</v>
      </c>
      <c r="H674" s="24" t="n">
        <v>0</v>
      </c>
      <c r="I674" s="23" t="n">
        <v>5468.8282259218</v>
      </c>
      <c r="J674" s="25" t="n">
        <f aca="false">I674*112%</f>
        <v>6125.08761303241</v>
      </c>
    </row>
    <row r="675" customFormat="false" ht="12.75" hidden="false" customHeight="false" outlineLevel="0" collapsed="false">
      <c r="A675" s="20" t="n">
        <v>665</v>
      </c>
      <c r="B675" s="21" t="n">
        <v>41453</v>
      </c>
      <c r="C675" s="22" t="s">
        <v>17</v>
      </c>
      <c r="D675" s="22" t="s">
        <v>761</v>
      </c>
      <c r="E675" s="22" t="s">
        <v>766</v>
      </c>
      <c r="F675" s="20" t="n">
        <v>1</v>
      </c>
      <c r="G675" s="23" t="n">
        <v>101156</v>
      </c>
      <c r="H675" s="24" t="n">
        <v>0</v>
      </c>
      <c r="I675" s="23" t="n">
        <v>5468.8282259218</v>
      </c>
      <c r="J675" s="25" t="n">
        <f aca="false">I675*112%</f>
        <v>6125.08761303241</v>
      </c>
    </row>
    <row r="676" customFormat="false" ht="12.75" hidden="false" customHeight="false" outlineLevel="0" collapsed="false">
      <c r="A676" s="20" t="n">
        <v>666</v>
      </c>
      <c r="B676" s="21" t="n">
        <v>41453</v>
      </c>
      <c r="C676" s="22" t="s">
        <v>17</v>
      </c>
      <c r="D676" s="22" t="s">
        <v>767</v>
      </c>
      <c r="E676" s="22" t="s">
        <v>768</v>
      </c>
      <c r="F676" s="20" t="n">
        <v>1</v>
      </c>
      <c r="G676" s="23" t="n">
        <v>101156</v>
      </c>
      <c r="H676" s="24" t="n">
        <v>0</v>
      </c>
      <c r="I676" s="23" t="n">
        <v>5468.8282259218</v>
      </c>
      <c r="J676" s="25" t="n">
        <f aca="false">I676*112%</f>
        <v>6125.08761303241</v>
      </c>
    </row>
    <row r="677" customFormat="false" ht="12.75" hidden="false" customHeight="false" outlineLevel="0" collapsed="false">
      <c r="A677" s="20" t="n">
        <v>667</v>
      </c>
      <c r="B677" s="21" t="n">
        <v>41453</v>
      </c>
      <c r="C677" s="22" t="s">
        <v>17</v>
      </c>
      <c r="D677" s="22" t="s">
        <v>761</v>
      </c>
      <c r="E677" s="22" t="s">
        <v>769</v>
      </c>
      <c r="F677" s="20" t="n">
        <v>1</v>
      </c>
      <c r="G677" s="23" t="n">
        <v>101156</v>
      </c>
      <c r="H677" s="24" t="n">
        <v>0</v>
      </c>
      <c r="I677" s="23" t="n">
        <v>5468.8282259218</v>
      </c>
      <c r="J677" s="25" t="n">
        <f aca="false">I677*112%</f>
        <v>6125.08761303241</v>
      </c>
    </row>
    <row r="678" customFormat="false" ht="12.75" hidden="false" customHeight="false" outlineLevel="0" collapsed="false">
      <c r="A678" s="20" t="n">
        <v>668</v>
      </c>
      <c r="B678" s="21" t="n">
        <v>41453</v>
      </c>
      <c r="C678" s="22" t="s">
        <v>17</v>
      </c>
      <c r="D678" s="22" t="s">
        <v>759</v>
      </c>
      <c r="E678" s="22" t="s">
        <v>770</v>
      </c>
      <c r="F678" s="20" t="n">
        <v>1</v>
      </c>
      <c r="G678" s="23" t="n">
        <v>101156</v>
      </c>
      <c r="H678" s="24" t="n">
        <v>0</v>
      </c>
      <c r="I678" s="23" t="n">
        <v>5468.8282259218</v>
      </c>
      <c r="J678" s="25" t="n">
        <f aca="false">I678*112%</f>
        <v>6125.08761303241</v>
      </c>
    </row>
    <row r="679" customFormat="false" ht="12.75" hidden="false" customHeight="false" outlineLevel="0" collapsed="false">
      <c r="A679" s="20" t="n">
        <v>669</v>
      </c>
      <c r="B679" s="21" t="n">
        <v>41453</v>
      </c>
      <c r="C679" s="22" t="s">
        <v>17</v>
      </c>
      <c r="D679" s="22" t="s">
        <v>761</v>
      </c>
      <c r="E679" s="22" t="s">
        <v>771</v>
      </c>
      <c r="F679" s="20" t="n">
        <v>1</v>
      </c>
      <c r="G679" s="23" t="n">
        <v>101156</v>
      </c>
      <c r="H679" s="24" t="n">
        <v>0</v>
      </c>
      <c r="I679" s="23" t="n">
        <v>5468.8282259218</v>
      </c>
      <c r="J679" s="25" t="n">
        <f aca="false">I679*112%</f>
        <v>6125.08761303241</v>
      </c>
    </row>
    <row r="680" customFormat="false" ht="12.75" hidden="false" customHeight="false" outlineLevel="0" collapsed="false">
      <c r="A680" s="20" t="n">
        <v>670</v>
      </c>
      <c r="B680" s="21" t="n">
        <v>41453</v>
      </c>
      <c r="C680" s="22" t="s">
        <v>17</v>
      </c>
      <c r="D680" s="22" t="s">
        <v>759</v>
      </c>
      <c r="E680" s="22" t="s">
        <v>772</v>
      </c>
      <c r="F680" s="20" t="n">
        <v>1</v>
      </c>
      <c r="G680" s="23" t="n">
        <v>101156</v>
      </c>
      <c r="H680" s="24" t="n">
        <v>0</v>
      </c>
      <c r="I680" s="23" t="n">
        <v>5468.8282259218</v>
      </c>
      <c r="J680" s="25" t="n">
        <f aca="false">I680*112%</f>
        <v>6125.08761303241</v>
      </c>
    </row>
    <row r="681" customFormat="false" ht="12.75" hidden="false" customHeight="false" outlineLevel="0" collapsed="false">
      <c r="A681" s="20" t="n">
        <v>671</v>
      </c>
      <c r="B681" s="21" t="n">
        <v>41453</v>
      </c>
      <c r="C681" s="22" t="s">
        <v>17</v>
      </c>
      <c r="D681" s="22" t="s">
        <v>761</v>
      </c>
      <c r="E681" s="22" t="s">
        <v>773</v>
      </c>
      <c r="F681" s="20" t="n">
        <v>1</v>
      </c>
      <c r="G681" s="23" t="n">
        <v>101156</v>
      </c>
      <c r="H681" s="24" t="n">
        <v>0</v>
      </c>
      <c r="I681" s="23" t="n">
        <v>5468.8282259218</v>
      </c>
      <c r="J681" s="25" t="n">
        <f aca="false">I681*112%</f>
        <v>6125.08761303241</v>
      </c>
    </row>
    <row r="682" customFormat="false" ht="12.75" hidden="false" customHeight="false" outlineLevel="0" collapsed="false">
      <c r="A682" s="20" t="n">
        <v>672</v>
      </c>
      <c r="B682" s="21" t="n">
        <v>41453</v>
      </c>
      <c r="C682" s="22" t="s">
        <v>17</v>
      </c>
      <c r="D682" s="22" t="s">
        <v>759</v>
      </c>
      <c r="E682" s="22" t="s">
        <v>774</v>
      </c>
      <c r="F682" s="20" t="n">
        <v>1</v>
      </c>
      <c r="G682" s="23" t="n">
        <v>101156</v>
      </c>
      <c r="H682" s="24" t="n">
        <v>0</v>
      </c>
      <c r="I682" s="23" t="n">
        <v>5468.8282259218</v>
      </c>
      <c r="J682" s="25" t="n">
        <f aca="false">I682*112%</f>
        <v>6125.08761303241</v>
      </c>
    </row>
    <row r="683" customFormat="false" ht="12.75" hidden="false" customHeight="false" outlineLevel="0" collapsed="false">
      <c r="A683" s="20" t="n">
        <v>673</v>
      </c>
      <c r="B683" s="21" t="n">
        <v>41453</v>
      </c>
      <c r="C683" s="22" t="s">
        <v>17</v>
      </c>
      <c r="D683" s="22" t="s">
        <v>761</v>
      </c>
      <c r="E683" s="22" t="s">
        <v>775</v>
      </c>
      <c r="F683" s="20" t="n">
        <v>1</v>
      </c>
      <c r="G683" s="23" t="n">
        <v>101156</v>
      </c>
      <c r="H683" s="24" t="n">
        <v>0</v>
      </c>
      <c r="I683" s="23" t="n">
        <v>5468.8282259218</v>
      </c>
      <c r="J683" s="25" t="n">
        <f aca="false">I683*112%</f>
        <v>6125.08761303241</v>
      </c>
    </row>
    <row r="684" customFormat="false" ht="25.5" hidden="false" customHeight="false" outlineLevel="0" collapsed="false">
      <c r="A684" s="20" t="n">
        <v>674</v>
      </c>
      <c r="B684" s="21" t="n">
        <v>41515</v>
      </c>
      <c r="C684" s="22" t="s">
        <v>17</v>
      </c>
      <c r="D684" s="22" t="s">
        <v>776</v>
      </c>
      <c r="E684" s="22" t="s">
        <v>777</v>
      </c>
      <c r="F684" s="20" t="n">
        <v>1</v>
      </c>
      <c r="G684" s="23" t="n">
        <v>64626</v>
      </c>
      <c r="H684" s="24" t="n">
        <v>0</v>
      </c>
      <c r="I684" s="23" t="n">
        <v>3493.89549733503</v>
      </c>
      <c r="J684" s="25" t="n">
        <f aca="false">I684*112%</f>
        <v>3913.16295701524</v>
      </c>
    </row>
    <row r="685" customFormat="false" ht="25.5" hidden="false" customHeight="false" outlineLevel="0" collapsed="false">
      <c r="A685" s="20" t="n">
        <v>675</v>
      </c>
      <c r="B685" s="21" t="n">
        <v>41515</v>
      </c>
      <c r="C685" s="22" t="s">
        <v>17</v>
      </c>
      <c r="D685" s="22" t="s">
        <v>778</v>
      </c>
      <c r="E685" s="22" t="s">
        <v>779</v>
      </c>
      <c r="F685" s="20" t="n">
        <v>1</v>
      </c>
      <c r="G685" s="23" t="n">
        <v>53131</v>
      </c>
      <c r="H685" s="24" t="n">
        <v>0</v>
      </c>
      <c r="I685" s="23" t="n">
        <v>2872.43774438937</v>
      </c>
      <c r="J685" s="25" t="n">
        <f aca="false">I685*112%</f>
        <v>3217.13027371609</v>
      </c>
    </row>
    <row r="686" customFormat="false" ht="25.5" hidden="false" customHeight="false" outlineLevel="0" collapsed="false">
      <c r="A686" s="20" t="n">
        <v>676</v>
      </c>
      <c r="B686" s="21" t="n">
        <v>41515</v>
      </c>
      <c r="C686" s="22" t="s">
        <v>17</v>
      </c>
      <c r="D686" s="22" t="s">
        <v>778</v>
      </c>
      <c r="E686" s="22" t="s">
        <v>780</v>
      </c>
      <c r="F686" s="20" t="n">
        <v>1</v>
      </c>
      <c r="G686" s="23" t="n">
        <v>53131</v>
      </c>
      <c r="H686" s="24" t="n">
        <v>0</v>
      </c>
      <c r="I686" s="23" t="n">
        <v>2872.43774438937</v>
      </c>
      <c r="J686" s="25" t="n">
        <f aca="false">I686*112%</f>
        <v>3217.13027371609</v>
      </c>
    </row>
    <row r="687" customFormat="false" ht="25.5" hidden="false" customHeight="false" outlineLevel="0" collapsed="false">
      <c r="A687" s="20" t="n">
        <v>677</v>
      </c>
      <c r="B687" s="21" t="n">
        <v>41515</v>
      </c>
      <c r="C687" s="22" t="s">
        <v>17</v>
      </c>
      <c r="D687" s="22" t="s">
        <v>778</v>
      </c>
      <c r="E687" s="22" t="s">
        <v>781</v>
      </c>
      <c r="F687" s="20" t="n">
        <v>1</v>
      </c>
      <c r="G687" s="23" t="n">
        <v>53131</v>
      </c>
      <c r="H687" s="24" t="n">
        <v>0</v>
      </c>
      <c r="I687" s="23" t="n">
        <v>2872.43774438937</v>
      </c>
      <c r="J687" s="25" t="n">
        <f aca="false">I687*112%</f>
        <v>3217.13027371609</v>
      </c>
    </row>
    <row r="688" customFormat="false" ht="25.5" hidden="false" customHeight="false" outlineLevel="0" collapsed="false">
      <c r="A688" s="20" t="n">
        <v>678</v>
      </c>
      <c r="B688" s="21" t="n">
        <v>41515</v>
      </c>
      <c r="C688" s="22" t="s">
        <v>17</v>
      </c>
      <c r="D688" s="22" t="s">
        <v>778</v>
      </c>
      <c r="E688" s="22" t="s">
        <v>782</v>
      </c>
      <c r="F688" s="20" t="n">
        <v>1</v>
      </c>
      <c r="G688" s="23" t="n">
        <v>53131</v>
      </c>
      <c r="H688" s="24" t="n">
        <v>0</v>
      </c>
      <c r="I688" s="23" t="n">
        <v>2872.43774438937</v>
      </c>
      <c r="J688" s="25" t="n">
        <f aca="false">I688*112%</f>
        <v>3217.13027371609</v>
      </c>
    </row>
    <row r="689" customFormat="false" ht="12.75" hidden="false" customHeight="false" outlineLevel="0" collapsed="false">
      <c r="A689" s="20" t="n">
        <v>679</v>
      </c>
      <c r="B689" s="21" t="n">
        <v>41453</v>
      </c>
      <c r="C689" s="22" t="s">
        <v>17</v>
      </c>
      <c r="D689" s="22" t="s">
        <v>761</v>
      </c>
      <c r="E689" s="22" t="s">
        <v>783</v>
      </c>
      <c r="F689" s="20" t="n">
        <v>1</v>
      </c>
      <c r="G689" s="23" t="n">
        <v>101156</v>
      </c>
      <c r="H689" s="24" t="n">
        <v>0</v>
      </c>
      <c r="I689" s="23" t="n">
        <v>5468.8282259218</v>
      </c>
      <c r="J689" s="25" t="n">
        <f aca="false">I689*112%</f>
        <v>6125.08761303241</v>
      </c>
    </row>
    <row r="690" customFormat="false" ht="12.75" hidden="false" customHeight="false" outlineLevel="0" collapsed="false">
      <c r="A690" s="20" t="n">
        <v>680</v>
      </c>
      <c r="B690" s="21" t="n">
        <v>41453</v>
      </c>
      <c r="C690" s="22" t="s">
        <v>17</v>
      </c>
      <c r="D690" s="22" t="s">
        <v>759</v>
      </c>
      <c r="E690" s="22" t="s">
        <v>784</v>
      </c>
      <c r="F690" s="20" t="n">
        <v>1</v>
      </c>
      <c r="G690" s="23" t="n">
        <v>101156</v>
      </c>
      <c r="H690" s="24" t="n">
        <v>0</v>
      </c>
      <c r="I690" s="23" t="n">
        <v>5468.8282259218</v>
      </c>
      <c r="J690" s="25" t="n">
        <f aca="false">I690*112%</f>
        <v>6125.08761303241</v>
      </c>
    </row>
    <row r="691" customFormat="false" ht="12.75" hidden="false" customHeight="false" outlineLevel="0" collapsed="false">
      <c r="A691" s="20" t="n">
        <v>681</v>
      </c>
      <c r="B691" s="21" t="n">
        <v>41453</v>
      </c>
      <c r="C691" s="22" t="s">
        <v>17</v>
      </c>
      <c r="D691" s="22" t="s">
        <v>761</v>
      </c>
      <c r="E691" s="22" t="s">
        <v>785</v>
      </c>
      <c r="F691" s="20" t="n">
        <v>1</v>
      </c>
      <c r="G691" s="23" t="n">
        <v>101156</v>
      </c>
      <c r="H691" s="24" t="n">
        <v>0</v>
      </c>
      <c r="I691" s="23" t="n">
        <v>5468.8282259218</v>
      </c>
      <c r="J691" s="25" t="n">
        <f aca="false">I691*112%</f>
        <v>6125.08761303241</v>
      </c>
    </row>
    <row r="692" customFormat="false" ht="25.5" hidden="false" customHeight="false" outlineLevel="0" collapsed="false">
      <c r="A692" s="20" t="n">
        <v>682</v>
      </c>
      <c r="B692" s="21" t="n">
        <v>41740</v>
      </c>
      <c r="C692" s="22" t="s">
        <v>17</v>
      </c>
      <c r="D692" s="22" t="s">
        <v>786</v>
      </c>
      <c r="E692" s="22" t="s">
        <v>787</v>
      </c>
      <c r="F692" s="20" t="n">
        <v>1</v>
      </c>
      <c r="G692" s="23" t="n">
        <v>320903</v>
      </c>
      <c r="H692" s="24" t="n">
        <v>0</v>
      </c>
      <c r="I692" s="23" t="n">
        <v>17194.3295286761</v>
      </c>
      <c r="J692" s="25" t="n">
        <f aca="false">I692*112%</f>
        <v>19257.6490721172</v>
      </c>
    </row>
    <row r="693" customFormat="false" ht="25.5" hidden="false" customHeight="false" outlineLevel="0" collapsed="false">
      <c r="A693" s="20" t="n">
        <v>683</v>
      </c>
      <c r="B693" s="21" t="n">
        <v>41740</v>
      </c>
      <c r="C693" s="22" t="s">
        <v>17</v>
      </c>
      <c r="D693" s="22" t="s">
        <v>788</v>
      </c>
      <c r="E693" s="22" t="s">
        <v>789</v>
      </c>
      <c r="F693" s="20" t="n">
        <v>1</v>
      </c>
      <c r="G693" s="23" t="n">
        <v>136102</v>
      </c>
      <c r="H693" s="24" t="n">
        <v>0</v>
      </c>
      <c r="I693" s="23" t="n">
        <v>3002.79092263415</v>
      </c>
      <c r="J693" s="25" t="n">
        <f aca="false">I693*112%</f>
        <v>3363.12583335025</v>
      </c>
    </row>
    <row r="694" customFormat="false" ht="25.5" hidden="false" customHeight="false" outlineLevel="0" collapsed="false">
      <c r="A694" s="20" t="n">
        <v>684</v>
      </c>
      <c r="B694" s="21" t="n">
        <v>41740</v>
      </c>
      <c r="C694" s="22" t="s">
        <v>17</v>
      </c>
      <c r="D694" s="22" t="s">
        <v>790</v>
      </c>
      <c r="E694" s="22" t="s">
        <v>791</v>
      </c>
      <c r="F694" s="20" t="n">
        <v>1</v>
      </c>
      <c r="G694" s="23" t="n">
        <v>8542</v>
      </c>
      <c r="H694" s="24" t="n">
        <v>0</v>
      </c>
      <c r="I694" s="23" t="n">
        <v>457.689591041377</v>
      </c>
      <c r="J694" s="25" t="n">
        <f aca="false">I694*112%</f>
        <v>512.612341966342</v>
      </c>
    </row>
    <row r="695" customFormat="false" ht="25.5" hidden="false" customHeight="false" outlineLevel="0" collapsed="false">
      <c r="A695" s="20" t="n">
        <v>685</v>
      </c>
      <c r="B695" s="21" t="n">
        <v>41740</v>
      </c>
      <c r="C695" s="22" t="s">
        <v>17</v>
      </c>
      <c r="D695" s="22" t="s">
        <v>792</v>
      </c>
      <c r="E695" s="22" t="s">
        <v>793</v>
      </c>
      <c r="F695" s="20" t="n">
        <v>1</v>
      </c>
      <c r="G695" s="23" t="n">
        <v>531664</v>
      </c>
      <c r="H695" s="24" t="n">
        <v>0</v>
      </c>
      <c r="I695" s="23" t="n">
        <v>28487.1316707356</v>
      </c>
      <c r="J695" s="25" t="n">
        <f aca="false">I695*112%</f>
        <v>31905.5874712238</v>
      </c>
    </row>
    <row r="696" customFormat="false" ht="25.5" hidden="false" customHeight="false" outlineLevel="0" collapsed="false">
      <c r="A696" s="20" t="n">
        <v>686</v>
      </c>
      <c r="B696" s="21" t="n">
        <v>41740</v>
      </c>
      <c r="C696" s="22" t="s">
        <v>17</v>
      </c>
      <c r="D696" s="22" t="s">
        <v>792</v>
      </c>
      <c r="E696" s="22" t="s">
        <v>794</v>
      </c>
      <c r="F696" s="20" t="n">
        <v>1</v>
      </c>
      <c r="G696" s="23" t="n">
        <v>531664</v>
      </c>
      <c r="H696" s="24" t="n">
        <v>0</v>
      </c>
      <c r="I696" s="23" t="n">
        <v>28487.1316707356</v>
      </c>
      <c r="J696" s="25" t="n">
        <f aca="false">I696*112%</f>
        <v>31905.5874712238</v>
      </c>
    </row>
    <row r="697" customFormat="false" ht="25.5" hidden="false" customHeight="false" outlineLevel="0" collapsed="false">
      <c r="A697" s="20" t="n">
        <v>687</v>
      </c>
      <c r="B697" s="21" t="n">
        <v>41740</v>
      </c>
      <c r="C697" s="22" t="s">
        <v>17</v>
      </c>
      <c r="D697" s="22" t="s">
        <v>795</v>
      </c>
      <c r="E697" s="22" t="s">
        <v>796</v>
      </c>
      <c r="F697" s="20" t="n">
        <v>1</v>
      </c>
      <c r="G697" s="23" t="n">
        <v>187924</v>
      </c>
      <c r="H697" s="24" t="n">
        <v>0</v>
      </c>
      <c r="I697" s="23" t="n">
        <v>4738.43341313426</v>
      </c>
      <c r="J697" s="25" t="n">
        <f aca="false">I697*112%</f>
        <v>5307.04542271037</v>
      </c>
    </row>
    <row r="698" customFormat="false" ht="25.5" hidden="false" customHeight="false" outlineLevel="0" collapsed="false">
      <c r="A698" s="20" t="n">
        <v>688</v>
      </c>
      <c r="B698" s="21" t="n">
        <v>41740</v>
      </c>
      <c r="C698" s="22" t="s">
        <v>17</v>
      </c>
      <c r="D698" s="22" t="s">
        <v>795</v>
      </c>
      <c r="E698" s="22" t="s">
        <v>797</v>
      </c>
      <c r="F698" s="20" t="n">
        <v>1</v>
      </c>
      <c r="G698" s="23" t="n">
        <v>187924</v>
      </c>
      <c r="H698" s="24" t="n">
        <v>0</v>
      </c>
      <c r="I698" s="23" t="n">
        <v>4738.43341313426</v>
      </c>
      <c r="J698" s="25" t="n">
        <f aca="false">I698*112%</f>
        <v>5307.04542271037</v>
      </c>
    </row>
    <row r="699" customFormat="false" ht="25.5" hidden="false" customHeight="false" outlineLevel="0" collapsed="false">
      <c r="A699" s="20" t="n">
        <v>689</v>
      </c>
      <c r="B699" s="21" t="n">
        <v>41740</v>
      </c>
      <c r="C699" s="22" t="s">
        <v>17</v>
      </c>
      <c r="D699" s="22" t="s">
        <v>798</v>
      </c>
      <c r="E699" s="22" t="s">
        <v>799</v>
      </c>
      <c r="F699" s="20" t="n">
        <v>1</v>
      </c>
      <c r="G699" s="23" t="n">
        <v>56947</v>
      </c>
      <c r="H699" s="24" t="n">
        <v>0</v>
      </c>
      <c r="I699" s="23" t="n">
        <v>3051.28180063607</v>
      </c>
      <c r="J699" s="25" t="n">
        <f aca="false">I699*112%</f>
        <v>3417.4356167124</v>
      </c>
    </row>
    <row r="700" customFormat="false" ht="25.5" hidden="false" customHeight="false" outlineLevel="0" collapsed="false">
      <c r="A700" s="20" t="n">
        <v>690</v>
      </c>
      <c r="B700" s="21" t="n">
        <v>41740</v>
      </c>
      <c r="C700" s="22" t="s">
        <v>17</v>
      </c>
      <c r="D700" s="22" t="s">
        <v>798</v>
      </c>
      <c r="E700" s="22" t="s">
        <v>800</v>
      </c>
      <c r="F700" s="20" t="n">
        <v>1</v>
      </c>
      <c r="G700" s="23" t="n">
        <v>56947</v>
      </c>
      <c r="H700" s="24" t="n">
        <v>0</v>
      </c>
      <c r="I700" s="23" t="n">
        <v>3051.28180063607</v>
      </c>
      <c r="J700" s="25" t="n">
        <f aca="false">I700*112%</f>
        <v>3417.4356167124</v>
      </c>
    </row>
    <row r="701" customFormat="false" ht="25.5" hidden="false" customHeight="false" outlineLevel="0" collapsed="false">
      <c r="A701" s="20" t="n">
        <v>691</v>
      </c>
      <c r="B701" s="21" t="n">
        <v>41740</v>
      </c>
      <c r="C701" s="22" t="s">
        <v>17</v>
      </c>
      <c r="D701" s="22" t="s">
        <v>798</v>
      </c>
      <c r="E701" s="22" t="s">
        <v>801</v>
      </c>
      <c r="F701" s="20" t="n">
        <v>1</v>
      </c>
      <c r="G701" s="23" t="n">
        <v>56947</v>
      </c>
      <c r="H701" s="24" t="n">
        <v>0</v>
      </c>
      <c r="I701" s="23" t="n">
        <v>3051.28180063607</v>
      </c>
      <c r="J701" s="25" t="n">
        <f aca="false">I701*112%</f>
        <v>3417.4356167124</v>
      </c>
    </row>
    <row r="702" customFormat="false" ht="25.5" hidden="false" customHeight="false" outlineLevel="0" collapsed="false">
      <c r="A702" s="20" t="n">
        <v>692</v>
      </c>
      <c r="B702" s="21" t="n">
        <v>41740</v>
      </c>
      <c r="C702" s="22" t="s">
        <v>17</v>
      </c>
      <c r="D702" s="22" t="s">
        <v>798</v>
      </c>
      <c r="E702" s="22" t="s">
        <v>802</v>
      </c>
      <c r="F702" s="20" t="n">
        <v>1</v>
      </c>
      <c r="G702" s="23" t="n">
        <v>56947</v>
      </c>
      <c r="H702" s="24" t="n">
        <v>0</v>
      </c>
      <c r="I702" s="23" t="n">
        <v>3051.28180063607</v>
      </c>
      <c r="J702" s="25" t="n">
        <f aca="false">I702*112%</f>
        <v>3417.4356167124</v>
      </c>
    </row>
    <row r="703" customFormat="false" ht="25.5" hidden="false" customHeight="false" outlineLevel="0" collapsed="false">
      <c r="A703" s="20" t="n">
        <v>693</v>
      </c>
      <c r="B703" s="21" t="n">
        <v>41740</v>
      </c>
      <c r="C703" s="22" t="s">
        <v>17</v>
      </c>
      <c r="D703" s="22" t="s">
        <v>803</v>
      </c>
      <c r="E703" s="22" t="s">
        <v>804</v>
      </c>
      <c r="F703" s="20" t="n">
        <v>1</v>
      </c>
      <c r="G703" s="23" t="n">
        <v>3853489</v>
      </c>
      <c r="H703" s="24" t="n">
        <v>0</v>
      </c>
      <c r="I703" s="23" t="n">
        <v>206474.104951118</v>
      </c>
      <c r="J703" s="25" t="n">
        <f aca="false">I703*112%</f>
        <v>231250.997545252</v>
      </c>
    </row>
    <row r="704" customFormat="false" ht="25.5" hidden="false" customHeight="false" outlineLevel="0" collapsed="false">
      <c r="A704" s="20" t="n">
        <v>694</v>
      </c>
      <c r="B704" s="21" t="n">
        <v>41740</v>
      </c>
      <c r="C704" s="22" t="s">
        <v>17</v>
      </c>
      <c r="D704" s="22" t="s">
        <v>805</v>
      </c>
      <c r="E704" s="22" t="s">
        <v>806</v>
      </c>
      <c r="F704" s="20" t="n">
        <v>1</v>
      </c>
      <c r="G704" s="23" t="n">
        <v>227217</v>
      </c>
      <c r="H704" s="24" t="n">
        <v>0</v>
      </c>
      <c r="I704" s="23" t="n">
        <v>5729.19172022799</v>
      </c>
      <c r="J704" s="25" t="n">
        <f aca="false">I704*112%</f>
        <v>6416.69472665535</v>
      </c>
    </row>
    <row r="705" customFormat="false" ht="25.5" hidden="false" customHeight="false" outlineLevel="0" collapsed="false">
      <c r="A705" s="20" t="n">
        <v>695</v>
      </c>
      <c r="B705" s="21" t="n">
        <v>41740</v>
      </c>
      <c r="C705" s="22" t="s">
        <v>17</v>
      </c>
      <c r="D705" s="22" t="s">
        <v>805</v>
      </c>
      <c r="E705" s="22" t="s">
        <v>807</v>
      </c>
      <c r="F705" s="20" t="n">
        <v>1</v>
      </c>
      <c r="G705" s="23" t="n">
        <v>227217</v>
      </c>
      <c r="H705" s="24" t="n">
        <v>0</v>
      </c>
      <c r="I705" s="23" t="n">
        <v>5729.19172022799</v>
      </c>
      <c r="J705" s="25" t="n">
        <f aca="false">I705*112%</f>
        <v>6416.69472665535</v>
      </c>
    </row>
    <row r="706" customFormat="false" ht="25.5" hidden="false" customHeight="false" outlineLevel="0" collapsed="false">
      <c r="A706" s="20" t="n">
        <v>696</v>
      </c>
      <c r="B706" s="21" t="n">
        <v>41740</v>
      </c>
      <c r="C706" s="22" t="s">
        <v>17</v>
      </c>
      <c r="D706" s="22" t="s">
        <v>808</v>
      </c>
      <c r="E706" s="22" t="s">
        <v>809</v>
      </c>
      <c r="F706" s="20" t="n">
        <v>1</v>
      </c>
      <c r="G706" s="23" t="n">
        <v>1708394</v>
      </c>
      <c r="H706" s="24" t="n">
        <v>0</v>
      </c>
      <c r="I706" s="23" t="n">
        <v>10769.1290260931</v>
      </c>
      <c r="J706" s="25" t="n">
        <f aca="false">I706*112%</f>
        <v>12061.4245092243</v>
      </c>
    </row>
    <row r="707" customFormat="false" ht="25.5" hidden="false" customHeight="false" outlineLevel="0" collapsed="false">
      <c r="A707" s="20" t="n">
        <v>697</v>
      </c>
      <c r="B707" s="21" t="n">
        <v>41740</v>
      </c>
      <c r="C707" s="22" t="s">
        <v>17</v>
      </c>
      <c r="D707" s="22" t="s">
        <v>810</v>
      </c>
      <c r="E707" s="22" t="s">
        <v>811</v>
      </c>
      <c r="F707" s="20" t="n">
        <v>1</v>
      </c>
      <c r="G707" s="23" t="n">
        <v>1708394</v>
      </c>
      <c r="H707" s="24" t="n">
        <v>0</v>
      </c>
      <c r="I707" s="23" t="n">
        <v>10769.1290260931</v>
      </c>
      <c r="J707" s="25" t="n">
        <f aca="false">I707*112%</f>
        <v>12061.4245092243</v>
      </c>
    </row>
    <row r="708" customFormat="false" ht="25.5" hidden="false" customHeight="false" outlineLevel="0" collapsed="false">
      <c r="A708" s="20" t="n">
        <v>698</v>
      </c>
      <c r="B708" s="21" t="n">
        <v>41740</v>
      </c>
      <c r="C708" s="22" t="s">
        <v>17</v>
      </c>
      <c r="D708" s="22" t="s">
        <v>812</v>
      </c>
      <c r="E708" s="22" t="s">
        <v>813</v>
      </c>
      <c r="F708" s="20" t="n">
        <v>1</v>
      </c>
      <c r="G708" s="23" t="n">
        <v>28474</v>
      </c>
      <c r="H708" s="24" t="n">
        <v>0</v>
      </c>
      <c r="I708" s="23" t="n">
        <v>1525.66769085837</v>
      </c>
      <c r="J708" s="25" t="n">
        <f aca="false">I708*112%</f>
        <v>1708.74781376137</v>
      </c>
    </row>
    <row r="709" customFormat="false" ht="25.5" hidden="false" customHeight="false" outlineLevel="0" collapsed="false">
      <c r="A709" s="20" t="n">
        <v>699</v>
      </c>
      <c r="B709" s="21" t="n">
        <v>42080</v>
      </c>
      <c r="C709" s="22" t="s">
        <v>17</v>
      </c>
      <c r="D709" s="22" t="s">
        <v>798</v>
      </c>
      <c r="E709" s="22" t="s">
        <v>814</v>
      </c>
      <c r="F709" s="20" t="n">
        <v>1</v>
      </c>
      <c r="G709" s="23" t="n">
        <v>46128</v>
      </c>
      <c r="H709" s="24" t="n">
        <v>2842.84</v>
      </c>
      <c r="I709" s="23" t="n">
        <v>2585.94429205791</v>
      </c>
      <c r="J709" s="25" t="n">
        <f aca="false">I709*112%</f>
        <v>2896.25760710486</v>
      </c>
    </row>
    <row r="710" customFormat="false" ht="25.5" hidden="false" customHeight="false" outlineLevel="0" collapsed="false">
      <c r="A710" s="20" t="n">
        <v>700</v>
      </c>
      <c r="B710" s="21" t="n">
        <v>42080</v>
      </c>
      <c r="C710" s="22" t="s">
        <v>17</v>
      </c>
      <c r="D710" s="22" t="s">
        <v>798</v>
      </c>
      <c r="E710" s="22" t="s">
        <v>815</v>
      </c>
      <c r="F710" s="20" t="n">
        <v>1</v>
      </c>
      <c r="G710" s="23" t="n">
        <v>46128</v>
      </c>
      <c r="H710" s="24" t="n">
        <v>2842.84</v>
      </c>
      <c r="I710" s="23" t="n">
        <v>2585.94429205791</v>
      </c>
      <c r="J710" s="25" t="n">
        <f aca="false">I710*112%</f>
        <v>2896.25760710486</v>
      </c>
    </row>
    <row r="711" customFormat="false" ht="25.5" hidden="false" customHeight="false" outlineLevel="0" collapsed="false">
      <c r="A711" s="20" t="n">
        <v>701</v>
      </c>
      <c r="B711" s="21" t="n">
        <v>42214</v>
      </c>
      <c r="C711" s="22" t="s">
        <v>17</v>
      </c>
      <c r="D711" s="22" t="s">
        <v>264</v>
      </c>
      <c r="E711" s="22" t="s">
        <v>816</v>
      </c>
      <c r="F711" s="20" t="n">
        <v>1</v>
      </c>
      <c r="G711" s="23" t="n">
        <v>287751</v>
      </c>
      <c r="H711" s="24" t="n">
        <v>34180.38</v>
      </c>
      <c r="I711" s="23" t="n">
        <v>16131.3747828641</v>
      </c>
      <c r="J711" s="25" t="n">
        <f aca="false">I711*112%</f>
        <v>18067.1397568078</v>
      </c>
    </row>
    <row r="712" customFormat="false" ht="25.5" hidden="false" customHeight="false" outlineLevel="0" collapsed="false">
      <c r="A712" s="20" t="n">
        <v>702</v>
      </c>
      <c r="B712" s="21" t="n">
        <v>42214</v>
      </c>
      <c r="C712" s="22" t="s">
        <v>139</v>
      </c>
      <c r="D712" s="22" t="s">
        <v>264</v>
      </c>
      <c r="E712" s="22" t="s">
        <v>817</v>
      </c>
      <c r="F712" s="20" t="n">
        <v>1</v>
      </c>
      <c r="G712" s="23" t="n">
        <v>287751</v>
      </c>
      <c r="H712" s="24" t="n">
        <v>34180.38</v>
      </c>
      <c r="I712" s="23" t="n">
        <v>16131.3747828641</v>
      </c>
      <c r="J712" s="25" t="n">
        <f aca="false">I712*112%</f>
        <v>18067.1397568078</v>
      </c>
    </row>
    <row r="713" customFormat="false" ht="25.5" hidden="false" customHeight="false" outlineLevel="0" collapsed="false">
      <c r="A713" s="20" t="n">
        <v>703</v>
      </c>
      <c r="B713" s="21" t="n">
        <v>42214</v>
      </c>
      <c r="C713" s="22" t="s">
        <v>17</v>
      </c>
      <c r="D713" s="22" t="s">
        <v>264</v>
      </c>
      <c r="E713" s="22" t="s">
        <v>818</v>
      </c>
      <c r="F713" s="20" t="n">
        <v>1</v>
      </c>
      <c r="G713" s="23" t="n">
        <v>287751</v>
      </c>
      <c r="H713" s="24" t="n">
        <v>34180.38</v>
      </c>
      <c r="I713" s="23" t="n">
        <v>16131.3747828641</v>
      </c>
      <c r="J713" s="25" t="n">
        <f aca="false">I713*112%</f>
        <v>18067.1397568078</v>
      </c>
    </row>
    <row r="714" customFormat="false" ht="25.5" hidden="false" customHeight="false" outlineLevel="0" collapsed="false">
      <c r="A714" s="20" t="n">
        <v>704</v>
      </c>
      <c r="B714" s="21" t="n">
        <v>42214</v>
      </c>
      <c r="C714" s="22" t="s">
        <v>17</v>
      </c>
      <c r="D714" s="22" t="s">
        <v>264</v>
      </c>
      <c r="E714" s="22" t="s">
        <v>819</v>
      </c>
      <c r="F714" s="20" t="n">
        <v>1</v>
      </c>
      <c r="G714" s="23" t="n">
        <v>287751</v>
      </c>
      <c r="H714" s="24" t="n">
        <v>34180.38</v>
      </c>
      <c r="I714" s="23" t="n">
        <v>16131.3747828641</v>
      </c>
      <c r="J714" s="25" t="n">
        <f aca="false">I714*112%</f>
        <v>18067.1397568078</v>
      </c>
    </row>
    <row r="715" customFormat="false" ht="25.5" hidden="false" customHeight="false" outlineLevel="0" collapsed="false">
      <c r="A715" s="20" t="n">
        <v>705</v>
      </c>
      <c r="B715" s="21" t="n">
        <v>42214</v>
      </c>
      <c r="C715" s="22" t="s">
        <v>17</v>
      </c>
      <c r="D715" s="22" t="s">
        <v>264</v>
      </c>
      <c r="E715" s="22" t="s">
        <v>820</v>
      </c>
      <c r="F715" s="20" t="n">
        <v>1</v>
      </c>
      <c r="G715" s="23" t="n">
        <v>287751</v>
      </c>
      <c r="H715" s="24" t="n">
        <v>34180.38</v>
      </c>
      <c r="I715" s="23" t="n">
        <v>16131.3747828641</v>
      </c>
      <c r="J715" s="25" t="n">
        <f aca="false">I715*112%</f>
        <v>18067.1397568078</v>
      </c>
    </row>
    <row r="716" customFormat="false" ht="25.5" hidden="false" customHeight="false" outlineLevel="0" collapsed="false">
      <c r="A716" s="20" t="n">
        <v>706</v>
      </c>
      <c r="B716" s="21" t="n">
        <v>42214</v>
      </c>
      <c r="C716" s="22" t="s">
        <v>17</v>
      </c>
      <c r="D716" s="22" t="s">
        <v>264</v>
      </c>
      <c r="E716" s="22" t="s">
        <v>821</v>
      </c>
      <c r="F716" s="20" t="n">
        <v>1</v>
      </c>
      <c r="G716" s="23" t="n">
        <v>287751</v>
      </c>
      <c r="H716" s="24" t="n">
        <v>34180.38</v>
      </c>
      <c r="I716" s="23" t="n">
        <v>16131.3747828641</v>
      </c>
      <c r="J716" s="25" t="n">
        <f aca="false">I716*112%</f>
        <v>18067.1397568078</v>
      </c>
    </row>
    <row r="717" customFormat="false" ht="25.5" hidden="false" customHeight="false" outlineLevel="0" collapsed="false">
      <c r="A717" s="20" t="n">
        <v>707</v>
      </c>
      <c r="B717" s="21" t="n">
        <v>42214</v>
      </c>
      <c r="C717" s="22" t="s">
        <v>17</v>
      </c>
      <c r="D717" s="22" t="s">
        <v>264</v>
      </c>
      <c r="E717" s="22" t="s">
        <v>822</v>
      </c>
      <c r="F717" s="20" t="n">
        <v>1</v>
      </c>
      <c r="G717" s="23" t="n">
        <v>287751</v>
      </c>
      <c r="H717" s="24" t="n">
        <v>34180.38</v>
      </c>
      <c r="I717" s="23" t="n">
        <v>16131.3747828641</v>
      </c>
      <c r="J717" s="25" t="n">
        <f aca="false">I717*112%</f>
        <v>18067.1397568078</v>
      </c>
    </row>
    <row r="718" customFormat="false" ht="25.5" hidden="false" customHeight="false" outlineLevel="0" collapsed="false">
      <c r="A718" s="20" t="n">
        <v>708</v>
      </c>
      <c r="B718" s="21" t="n">
        <v>42214</v>
      </c>
      <c r="C718" s="22" t="s">
        <v>17</v>
      </c>
      <c r="D718" s="22" t="s">
        <v>264</v>
      </c>
      <c r="E718" s="22" t="s">
        <v>823</v>
      </c>
      <c r="F718" s="20" t="n">
        <v>1</v>
      </c>
      <c r="G718" s="23" t="n">
        <v>287751</v>
      </c>
      <c r="H718" s="24" t="n">
        <v>34180.38</v>
      </c>
      <c r="I718" s="23" t="n">
        <v>16131.3747828641</v>
      </c>
      <c r="J718" s="25" t="n">
        <f aca="false">I718*112%</f>
        <v>18067.1397568078</v>
      </c>
    </row>
    <row r="719" customFormat="false" ht="25.5" hidden="false" customHeight="false" outlineLevel="0" collapsed="false">
      <c r="A719" s="20" t="n">
        <v>709</v>
      </c>
      <c r="B719" s="21" t="n">
        <v>42214</v>
      </c>
      <c r="C719" s="22" t="s">
        <v>17</v>
      </c>
      <c r="D719" s="22" t="s">
        <v>264</v>
      </c>
      <c r="E719" s="22" t="s">
        <v>824</v>
      </c>
      <c r="F719" s="20" t="n">
        <v>1</v>
      </c>
      <c r="G719" s="23" t="n">
        <v>287751</v>
      </c>
      <c r="H719" s="24" t="n">
        <v>34180.38</v>
      </c>
      <c r="I719" s="23" t="n">
        <v>16131.3747828641</v>
      </c>
      <c r="J719" s="25" t="n">
        <f aca="false">I719*112%</f>
        <v>18067.1397568078</v>
      </c>
    </row>
    <row r="720" customFormat="false" ht="25.5" hidden="false" customHeight="false" outlineLevel="0" collapsed="false">
      <c r="A720" s="20" t="n">
        <v>710</v>
      </c>
      <c r="B720" s="21" t="n">
        <v>41515</v>
      </c>
      <c r="C720" s="22" t="s">
        <v>139</v>
      </c>
      <c r="D720" s="22" t="s">
        <v>825</v>
      </c>
      <c r="E720" s="22" t="s">
        <v>826</v>
      </c>
      <c r="F720" s="20" t="n">
        <v>1</v>
      </c>
      <c r="G720" s="23" t="n">
        <v>471030</v>
      </c>
      <c r="H720" s="24" t="n">
        <v>0</v>
      </c>
      <c r="I720" s="23" t="n">
        <v>25465.4410935184</v>
      </c>
      <c r="J720" s="25" t="n">
        <f aca="false">I720*112%</f>
        <v>28521.2940247406</v>
      </c>
    </row>
    <row r="721" customFormat="false" ht="25.5" hidden="false" customHeight="false" outlineLevel="0" collapsed="false">
      <c r="A721" s="20" t="n">
        <v>711</v>
      </c>
      <c r="B721" s="21" t="n">
        <v>42507</v>
      </c>
      <c r="C721" s="22" t="s">
        <v>17</v>
      </c>
      <c r="D721" s="22" t="s">
        <v>827</v>
      </c>
      <c r="E721" s="22" t="s">
        <v>828</v>
      </c>
      <c r="F721" s="20" t="n">
        <v>1</v>
      </c>
      <c r="G721" s="23" t="n">
        <v>562873</v>
      </c>
      <c r="H721" s="24" t="n">
        <v>133888.68</v>
      </c>
      <c r="I721" s="23" t="n">
        <v>30301.3792179341</v>
      </c>
      <c r="J721" s="25" t="n">
        <f aca="false">I721*112%</f>
        <v>33937.5447240862</v>
      </c>
    </row>
    <row r="722" customFormat="false" ht="25.5" hidden="false" customHeight="false" outlineLevel="0" collapsed="false">
      <c r="A722" s="20" t="n">
        <v>712</v>
      </c>
      <c r="B722" s="21" t="n">
        <v>42507</v>
      </c>
      <c r="C722" s="22" t="s">
        <v>17</v>
      </c>
      <c r="D722" s="22" t="s">
        <v>827</v>
      </c>
      <c r="E722" s="22" t="s">
        <v>829</v>
      </c>
      <c r="F722" s="20" t="n">
        <v>1</v>
      </c>
      <c r="G722" s="23" t="n">
        <v>562873</v>
      </c>
      <c r="H722" s="24" t="n">
        <v>133888.68</v>
      </c>
      <c r="I722" s="23" t="n">
        <v>30301.3792179341</v>
      </c>
      <c r="J722" s="25" t="n">
        <f aca="false">I722*112%</f>
        <v>33937.5447240862</v>
      </c>
    </row>
    <row r="723" customFormat="false" ht="25.5" hidden="false" customHeight="false" outlineLevel="0" collapsed="false">
      <c r="A723" s="20" t="n">
        <v>713</v>
      </c>
      <c r="B723" s="21" t="n">
        <v>42507</v>
      </c>
      <c r="C723" s="22" t="s">
        <v>17</v>
      </c>
      <c r="D723" s="22" t="s">
        <v>827</v>
      </c>
      <c r="E723" s="22" t="s">
        <v>830</v>
      </c>
      <c r="F723" s="20" t="n">
        <v>1</v>
      </c>
      <c r="G723" s="23" t="n">
        <v>562873</v>
      </c>
      <c r="H723" s="24" t="n">
        <v>133888.68</v>
      </c>
      <c r="I723" s="23" t="n">
        <v>30301.3792179341</v>
      </c>
      <c r="J723" s="25" t="n">
        <f aca="false">I723*112%</f>
        <v>33937.5447240862</v>
      </c>
    </row>
    <row r="724" customFormat="false" ht="25.5" hidden="false" customHeight="false" outlineLevel="0" collapsed="false">
      <c r="A724" s="20" t="n">
        <v>714</v>
      </c>
      <c r="B724" s="21" t="n">
        <v>42507</v>
      </c>
      <c r="C724" s="22" t="s">
        <v>17</v>
      </c>
      <c r="D724" s="22" t="s">
        <v>827</v>
      </c>
      <c r="E724" s="22" t="s">
        <v>831</v>
      </c>
      <c r="F724" s="20" t="n">
        <v>1</v>
      </c>
      <c r="G724" s="23" t="n">
        <v>562873</v>
      </c>
      <c r="H724" s="24" t="n">
        <v>133888.68</v>
      </c>
      <c r="I724" s="23" t="n">
        <v>30301.3792179341</v>
      </c>
      <c r="J724" s="25" t="n">
        <f aca="false">I724*112%</f>
        <v>33937.5447240862</v>
      </c>
    </row>
    <row r="725" customFormat="false" ht="25.5" hidden="false" customHeight="false" outlineLevel="0" collapsed="false">
      <c r="A725" s="20" t="n">
        <v>715</v>
      </c>
      <c r="B725" s="21" t="n">
        <v>42507</v>
      </c>
      <c r="C725" s="22" t="s">
        <v>17</v>
      </c>
      <c r="D725" s="22" t="s">
        <v>832</v>
      </c>
      <c r="E725" s="22" t="s">
        <v>833</v>
      </c>
      <c r="F725" s="20" t="n">
        <v>1</v>
      </c>
      <c r="G725" s="23" t="n">
        <v>280849</v>
      </c>
      <c r="H725" s="24" t="n">
        <v>66804.84</v>
      </c>
      <c r="I725" s="23" t="n">
        <v>6719.58332181708</v>
      </c>
      <c r="J725" s="25" t="n">
        <f aca="false">I725*112%</f>
        <v>7525.93332043513</v>
      </c>
    </row>
    <row r="726" customFormat="false" ht="25.5" hidden="false" customHeight="false" outlineLevel="0" collapsed="false">
      <c r="A726" s="20" t="n">
        <v>716</v>
      </c>
      <c r="B726" s="21" t="n">
        <v>42507</v>
      </c>
      <c r="C726" s="22" t="s">
        <v>17</v>
      </c>
      <c r="D726" s="22" t="s">
        <v>832</v>
      </c>
      <c r="E726" s="22" t="s">
        <v>834</v>
      </c>
      <c r="F726" s="20" t="n">
        <v>1</v>
      </c>
      <c r="G726" s="23" t="n">
        <v>280849</v>
      </c>
      <c r="H726" s="24" t="n">
        <v>66804.84</v>
      </c>
      <c r="I726" s="23" t="n">
        <v>6719.58332181708</v>
      </c>
      <c r="J726" s="25" t="n">
        <f aca="false">I726*112%</f>
        <v>7525.93332043513</v>
      </c>
    </row>
    <row r="727" customFormat="false" ht="25.5" hidden="false" customHeight="false" outlineLevel="0" collapsed="false">
      <c r="A727" s="20" t="n">
        <v>717</v>
      </c>
      <c r="B727" s="21" t="n">
        <v>42507</v>
      </c>
      <c r="C727" s="22" t="s">
        <v>17</v>
      </c>
      <c r="D727" s="22" t="s">
        <v>832</v>
      </c>
      <c r="E727" s="22" t="s">
        <v>835</v>
      </c>
      <c r="F727" s="20" t="n">
        <v>1</v>
      </c>
      <c r="G727" s="23" t="n">
        <v>280849</v>
      </c>
      <c r="H727" s="24" t="n">
        <v>66804.84</v>
      </c>
      <c r="I727" s="23" t="n">
        <v>6719.58332181708</v>
      </c>
      <c r="J727" s="25" t="n">
        <f aca="false">I727*112%</f>
        <v>7525.93332043513</v>
      </c>
    </row>
    <row r="728" customFormat="false" ht="25.5" hidden="false" customHeight="false" outlineLevel="0" collapsed="false">
      <c r="A728" s="20" t="n">
        <v>718</v>
      </c>
      <c r="B728" s="21" t="n">
        <v>42507</v>
      </c>
      <c r="C728" s="22" t="s">
        <v>17</v>
      </c>
      <c r="D728" s="22" t="s">
        <v>832</v>
      </c>
      <c r="E728" s="22" t="s">
        <v>836</v>
      </c>
      <c r="F728" s="20" t="n">
        <v>1</v>
      </c>
      <c r="G728" s="23" t="n">
        <v>280849</v>
      </c>
      <c r="H728" s="24" t="n">
        <v>66804.84</v>
      </c>
      <c r="I728" s="23" t="n">
        <v>6719.58332181708</v>
      </c>
      <c r="J728" s="25" t="n">
        <f aca="false">I728*112%</f>
        <v>7525.93332043513</v>
      </c>
    </row>
    <row r="729" customFormat="false" ht="38.25" hidden="false" customHeight="false" outlineLevel="0" collapsed="false">
      <c r="A729" s="20" t="n">
        <v>719</v>
      </c>
      <c r="B729" s="21" t="n">
        <v>42507</v>
      </c>
      <c r="C729" s="22" t="s">
        <v>17</v>
      </c>
      <c r="D729" s="22" t="s">
        <v>837</v>
      </c>
      <c r="E729" s="22" t="s">
        <v>838</v>
      </c>
      <c r="F729" s="20" t="n">
        <v>1</v>
      </c>
      <c r="G729" s="23" t="n">
        <v>117510</v>
      </c>
      <c r="H729" s="24" t="n">
        <v>27951.6</v>
      </c>
      <c r="I729" s="23" t="n">
        <v>6325.9653099357</v>
      </c>
      <c r="J729" s="25" t="n">
        <f aca="false">I729*112%</f>
        <v>7085.08114712799</v>
      </c>
    </row>
    <row r="730" customFormat="false" ht="38.25" hidden="false" customHeight="false" outlineLevel="0" collapsed="false">
      <c r="A730" s="20" t="n">
        <v>720</v>
      </c>
      <c r="B730" s="21" t="n">
        <v>42507</v>
      </c>
      <c r="C730" s="22" t="s">
        <v>17</v>
      </c>
      <c r="D730" s="22" t="s">
        <v>837</v>
      </c>
      <c r="E730" s="22" t="s">
        <v>839</v>
      </c>
      <c r="F730" s="20" t="n">
        <v>1</v>
      </c>
      <c r="G730" s="23" t="n">
        <v>117510</v>
      </c>
      <c r="H730" s="24" t="n">
        <v>27951.6</v>
      </c>
      <c r="I730" s="23" t="n">
        <v>6325.9653099357</v>
      </c>
      <c r="J730" s="25" t="n">
        <f aca="false">I730*112%</f>
        <v>7085.08114712799</v>
      </c>
    </row>
    <row r="731" customFormat="false" ht="38.25" hidden="false" customHeight="false" outlineLevel="0" collapsed="false">
      <c r="A731" s="20" t="n">
        <v>721</v>
      </c>
      <c r="B731" s="21" t="n">
        <v>42543</v>
      </c>
      <c r="C731" s="22" t="s">
        <v>17</v>
      </c>
      <c r="D731" s="22" t="s">
        <v>840</v>
      </c>
      <c r="E731" s="22" t="s">
        <v>841</v>
      </c>
      <c r="F731" s="20" t="n">
        <v>1</v>
      </c>
      <c r="G731" s="23" t="n">
        <v>306499</v>
      </c>
      <c r="H731" s="24" t="n">
        <v>76555.93</v>
      </c>
      <c r="I731" s="23" t="n">
        <v>16499.8897245339</v>
      </c>
      <c r="J731" s="25" t="n">
        <f aca="false">I731*112%</f>
        <v>18479.876491478</v>
      </c>
    </row>
    <row r="732" customFormat="false" ht="25.5" hidden="false" customHeight="false" outlineLevel="0" collapsed="false">
      <c r="A732" s="20" t="n">
        <v>722</v>
      </c>
      <c r="B732" s="21" t="n">
        <v>41515</v>
      </c>
      <c r="C732" s="22" t="s">
        <v>17</v>
      </c>
      <c r="D732" s="22" t="s">
        <v>825</v>
      </c>
      <c r="E732" s="22" t="s">
        <v>842</v>
      </c>
      <c r="F732" s="20" t="n">
        <v>1</v>
      </c>
      <c r="G732" s="23" t="n">
        <v>471030</v>
      </c>
      <c r="H732" s="24" t="n">
        <v>0</v>
      </c>
      <c r="I732" s="23" t="n">
        <v>25465.4410935184</v>
      </c>
      <c r="J732" s="25" t="n">
        <f aca="false">I732*112%</f>
        <v>28521.2940247406</v>
      </c>
    </row>
    <row r="733" customFormat="false" ht="25.5" hidden="false" customHeight="false" outlineLevel="0" collapsed="false">
      <c r="A733" s="20" t="n">
        <v>723</v>
      </c>
      <c r="B733" s="21" t="n">
        <v>41515</v>
      </c>
      <c r="C733" s="22" t="s">
        <v>17</v>
      </c>
      <c r="D733" s="22" t="s">
        <v>825</v>
      </c>
      <c r="E733" s="22" t="s">
        <v>843</v>
      </c>
      <c r="F733" s="20" t="n">
        <v>1</v>
      </c>
      <c r="G733" s="23" t="n">
        <v>471030</v>
      </c>
      <c r="H733" s="24" t="n">
        <v>0</v>
      </c>
      <c r="I733" s="23" t="n">
        <v>25465.4410935184</v>
      </c>
      <c r="J733" s="25" t="n">
        <f aca="false">I733*112%</f>
        <v>28521.2940247406</v>
      </c>
    </row>
    <row r="734" customFormat="false" ht="25.5" hidden="false" customHeight="false" outlineLevel="0" collapsed="false">
      <c r="A734" s="20" t="n">
        <v>724</v>
      </c>
      <c r="B734" s="21" t="n">
        <v>41515</v>
      </c>
      <c r="C734" s="22" t="s">
        <v>17</v>
      </c>
      <c r="D734" s="22" t="s">
        <v>825</v>
      </c>
      <c r="E734" s="22" t="s">
        <v>844</v>
      </c>
      <c r="F734" s="20" t="n">
        <v>1</v>
      </c>
      <c r="G734" s="23" t="n">
        <v>471030</v>
      </c>
      <c r="H734" s="24" t="n">
        <v>0</v>
      </c>
      <c r="I734" s="23" t="n">
        <v>25465.4410935184</v>
      </c>
      <c r="J734" s="25" t="n">
        <f aca="false">I734*112%</f>
        <v>28521.2940247406</v>
      </c>
    </row>
    <row r="735" customFormat="false" ht="25.5" hidden="false" customHeight="false" outlineLevel="0" collapsed="false">
      <c r="A735" s="20" t="n">
        <v>725</v>
      </c>
      <c r="B735" s="21" t="n">
        <v>41515</v>
      </c>
      <c r="C735" s="22" t="s">
        <v>17</v>
      </c>
      <c r="D735" s="22" t="s">
        <v>825</v>
      </c>
      <c r="E735" s="22" t="s">
        <v>845</v>
      </c>
      <c r="F735" s="20" t="n">
        <v>1</v>
      </c>
      <c r="G735" s="23" t="n">
        <v>471030</v>
      </c>
      <c r="H735" s="24" t="n">
        <v>0</v>
      </c>
      <c r="I735" s="23" t="n">
        <v>25465.4410935184</v>
      </c>
      <c r="J735" s="25" t="n">
        <f aca="false">I735*112%</f>
        <v>28521.2940247406</v>
      </c>
    </row>
    <row r="736" customFormat="false" ht="25.5" hidden="false" customHeight="false" outlineLevel="0" collapsed="false">
      <c r="A736" s="20" t="n">
        <v>726</v>
      </c>
      <c r="B736" s="21" t="n">
        <v>41536</v>
      </c>
      <c r="C736" s="22" t="s">
        <v>17</v>
      </c>
      <c r="D736" s="22" t="s">
        <v>846</v>
      </c>
      <c r="E736" s="22" t="s">
        <v>847</v>
      </c>
      <c r="F736" s="20" t="n">
        <v>1</v>
      </c>
      <c r="G736" s="23" t="n">
        <v>8900</v>
      </c>
      <c r="H736" s="24" t="n">
        <v>0</v>
      </c>
      <c r="I736" s="23" t="n">
        <v>481.163462480763</v>
      </c>
      <c r="J736" s="25" t="n">
        <f aca="false">I736*112%</f>
        <v>538.903077978454</v>
      </c>
    </row>
    <row r="737" customFormat="false" ht="25.5" hidden="false" customHeight="false" outlineLevel="0" collapsed="false">
      <c r="A737" s="20" t="n">
        <v>727</v>
      </c>
      <c r="B737" s="21" t="n">
        <v>41515</v>
      </c>
      <c r="C737" s="22" t="s">
        <v>17</v>
      </c>
      <c r="D737" s="22" t="s">
        <v>825</v>
      </c>
      <c r="E737" s="22" t="s">
        <v>848</v>
      </c>
      <c r="F737" s="20" t="n">
        <v>1</v>
      </c>
      <c r="G737" s="23" t="n">
        <v>471030</v>
      </c>
      <c r="H737" s="24" t="n">
        <v>0</v>
      </c>
      <c r="I737" s="23" t="n">
        <v>25465.4410935184</v>
      </c>
      <c r="J737" s="25" t="n">
        <f aca="false">I737*112%</f>
        <v>28521.2940247406</v>
      </c>
    </row>
    <row r="738" customFormat="false" ht="25.5" hidden="false" customHeight="false" outlineLevel="0" collapsed="false">
      <c r="A738" s="20" t="n">
        <v>728</v>
      </c>
      <c r="B738" s="21" t="n">
        <v>41515</v>
      </c>
      <c r="C738" s="22" t="s">
        <v>17</v>
      </c>
      <c r="D738" s="22" t="s">
        <v>825</v>
      </c>
      <c r="E738" s="22" t="s">
        <v>849</v>
      </c>
      <c r="F738" s="20" t="n">
        <v>1</v>
      </c>
      <c r="G738" s="23" t="n">
        <v>471030</v>
      </c>
      <c r="H738" s="24" t="n">
        <v>0</v>
      </c>
      <c r="I738" s="23" t="n">
        <v>25465.4410935184</v>
      </c>
      <c r="J738" s="25" t="n">
        <f aca="false">I738*112%</f>
        <v>28521.2940247406</v>
      </c>
    </row>
    <row r="739" customFormat="false" ht="25.5" hidden="false" customHeight="false" outlineLevel="0" collapsed="false">
      <c r="A739" s="20" t="n">
        <v>729</v>
      </c>
      <c r="B739" s="21" t="n">
        <v>39261</v>
      </c>
      <c r="C739" s="22" t="s">
        <v>17</v>
      </c>
      <c r="D739" s="22" t="s">
        <v>850</v>
      </c>
      <c r="E739" s="22" t="s">
        <v>851</v>
      </c>
      <c r="F739" s="20" t="n">
        <v>1</v>
      </c>
      <c r="G739" s="23" t="n">
        <v>107900</v>
      </c>
      <c r="H739" s="24" t="n">
        <v>0</v>
      </c>
      <c r="I739" s="23" t="n">
        <v>5952.31256564891</v>
      </c>
      <c r="J739" s="25" t="n">
        <f aca="false">I739*112%</f>
        <v>6666.59007352677</v>
      </c>
    </row>
    <row r="740" customFormat="false" ht="12.75" hidden="false" customHeight="false" outlineLevel="0" collapsed="false">
      <c r="A740" s="20" t="n">
        <v>730</v>
      </c>
      <c r="B740" s="21" t="n">
        <v>40844</v>
      </c>
      <c r="C740" s="22" t="s">
        <v>17</v>
      </c>
      <c r="D740" s="22" t="s">
        <v>852</v>
      </c>
      <c r="E740" s="22" t="s">
        <v>853</v>
      </c>
      <c r="F740" s="20" t="n">
        <v>1</v>
      </c>
      <c r="G740" s="23" t="n">
        <v>43736</v>
      </c>
      <c r="H740" s="24" t="n">
        <v>0</v>
      </c>
      <c r="I740" s="23" t="n">
        <v>2399.98063741399</v>
      </c>
      <c r="J740" s="25" t="n">
        <f aca="false">I740*112%</f>
        <v>2687.97831390367</v>
      </c>
    </row>
    <row r="741" customFormat="false" ht="25.5" hidden="false" customHeight="false" outlineLevel="0" collapsed="false">
      <c r="A741" s="20" t="n">
        <v>731</v>
      </c>
      <c r="B741" s="21" t="n">
        <v>41533</v>
      </c>
      <c r="C741" s="22" t="s">
        <v>17</v>
      </c>
      <c r="D741" s="22" t="s">
        <v>854</v>
      </c>
      <c r="E741" s="22" t="s">
        <v>855</v>
      </c>
      <c r="F741" s="20" t="n">
        <v>1</v>
      </c>
      <c r="G741" s="23" t="n">
        <v>59733</v>
      </c>
      <c r="H741" s="24" t="n">
        <v>0</v>
      </c>
      <c r="I741" s="23" t="n">
        <v>3229.36371959139</v>
      </c>
      <c r="J741" s="25" t="n">
        <f aca="false">I741*112%</f>
        <v>3616.88736594236</v>
      </c>
    </row>
    <row r="742" customFormat="false" ht="25.5" hidden="false" customHeight="false" outlineLevel="0" collapsed="false">
      <c r="A742" s="20" t="n">
        <v>732</v>
      </c>
      <c r="B742" s="21" t="n">
        <v>41515</v>
      </c>
      <c r="C742" s="22" t="s">
        <v>17</v>
      </c>
      <c r="D742" s="22" t="s">
        <v>825</v>
      </c>
      <c r="E742" s="22" t="s">
        <v>856</v>
      </c>
      <c r="F742" s="20" t="n">
        <v>1</v>
      </c>
      <c r="G742" s="23" t="n">
        <v>471030</v>
      </c>
      <c r="H742" s="24" t="n">
        <v>0</v>
      </c>
      <c r="I742" s="23" t="n">
        <v>25465.4410935184</v>
      </c>
      <c r="J742" s="25" t="n">
        <f aca="false">I742*112%</f>
        <v>28521.2940247406</v>
      </c>
    </row>
    <row r="743" customFormat="false" ht="25.5" hidden="false" customHeight="false" outlineLevel="0" collapsed="false">
      <c r="A743" s="20" t="n">
        <v>733</v>
      </c>
      <c r="B743" s="21" t="n">
        <v>40752</v>
      </c>
      <c r="C743" s="22" t="s">
        <v>17</v>
      </c>
      <c r="D743" s="22" t="s">
        <v>857</v>
      </c>
      <c r="E743" s="22" t="s">
        <v>858</v>
      </c>
      <c r="F743" s="20" t="n">
        <v>1</v>
      </c>
      <c r="G743" s="23" t="n">
        <v>211632</v>
      </c>
      <c r="H743" s="24" t="n">
        <v>0</v>
      </c>
      <c r="I743" s="23" t="n">
        <v>11613.1494022589</v>
      </c>
      <c r="J743" s="25" t="n">
        <f aca="false">I743*112%</f>
        <v>13006.72733053</v>
      </c>
    </row>
    <row r="744" customFormat="false" ht="25.5" hidden="false" customHeight="false" outlineLevel="0" collapsed="false">
      <c r="A744" s="20" t="n">
        <v>734</v>
      </c>
      <c r="B744" s="21" t="n">
        <v>40752</v>
      </c>
      <c r="C744" s="22" t="s">
        <v>17</v>
      </c>
      <c r="D744" s="22" t="s">
        <v>859</v>
      </c>
      <c r="E744" s="22" t="s">
        <v>860</v>
      </c>
      <c r="F744" s="20" t="n">
        <v>1</v>
      </c>
      <c r="G744" s="23" t="n">
        <v>299200</v>
      </c>
      <c r="H744" s="24" t="n">
        <v>0</v>
      </c>
      <c r="I744" s="23" t="n">
        <v>16418.3786060514</v>
      </c>
      <c r="J744" s="25" t="n">
        <f aca="false">I744*112%</f>
        <v>18388.5840387776</v>
      </c>
    </row>
    <row r="745" customFormat="false" ht="25.5" hidden="false" customHeight="false" outlineLevel="0" collapsed="false">
      <c r="A745" s="20" t="n">
        <v>735</v>
      </c>
      <c r="B745" s="21" t="n">
        <v>40752</v>
      </c>
      <c r="C745" s="22" t="s">
        <v>17</v>
      </c>
      <c r="D745" s="22" t="s">
        <v>861</v>
      </c>
      <c r="E745" s="22" t="s">
        <v>862</v>
      </c>
      <c r="F745" s="20" t="n">
        <v>1</v>
      </c>
      <c r="G745" s="23" t="n">
        <v>1071921</v>
      </c>
      <c r="H745" s="24" t="n">
        <v>0</v>
      </c>
      <c r="I745" s="23" t="n">
        <v>58820.8717038011</v>
      </c>
      <c r="J745" s="25" t="n">
        <f aca="false">I745*112%</f>
        <v>65879.3763082572</v>
      </c>
    </row>
    <row r="746" customFormat="false" ht="25.5" hidden="false" customHeight="false" outlineLevel="0" collapsed="false">
      <c r="A746" s="20" t="n">
        <v>736</v>
      </c>
      <c r="B746" s="21" t="n">
        <v>40752</v>
      </c>
      <c r="C746" s="22" t="s">
        <v>17</v>
      </c>
      <c r="D746" s="22" t="s">
        <v>863</v>
      </c>
      <c r="E746" s="22" t="s">
        <v>864</v>
      </c>
      <c r="F746" s="20" t="n">
        <v>1</v>
      </c>
      <c r="G746" s="23" t="n">
        <v>516510</v>
      </c>
      <c r="H746" s="24" t="n">
        <v>0</v>
      </c>
      <c r="I746" s="23" t="n">
        <v>28343.104056857</v>
      </c>
      <c r="J746" s="25" t="n">
        <f aca="false">I746*112%</f>
        <v>31744.2765436798</v>
      </c>
    </row>
    <row r="747" customFormat="false" ht="12.75" hidden="false" customHeight="false" outlineLevel="0" collapsed="false">
      <c r="A747" s="20" t="n">
        <v>737</v>
      </c>
      <c r="B747" s="21" t="n">
        <v>40799</v>
      </c>
      <c r="C747" s="22" t="s">
        <v>17</v>
      </c>
      <c r="D747" s="22" t="s">
        <v>865</v>
      </c>
      <c r="E747" s="22" t="s">
        <v>866</v>
      </c>
      <c r="F747" s="20" t="n">
        <v>1</v>
      </c>
      <c r="G747" s="23" t="n">
        <v>37750</v>
      </c>
      <c r="H747" s="24" t="n">
        <v>0</v>
      </c>
      <c r="I747" s="23" t="n">
        <v>2071.50331677286</v>
      </c>
      <c r="J747" s="25" t="n">
        <f aca="false">I747*112%</f>
        <v>2320.08371478561</v>
      </c>
    </row>
    <row r="748" customFormat="false" ht="12.75" hidden="false" customHeight="false" outlineLevel="0" collapsed="false">
      <c r="A748" s="20" t="n">
        <v>738</v>
      </c>
      <c r="B748" s="21" t="n">
        <v>40799</v>
      </c>
      <c r="C748" s="22" t="s">
        <v>17</v>
      </c>
      <c r="D748" s="22" t="s">
        <v>865</v>
      </c>
      <c r="E748" s="22" t="s">
        <v>867</v>
      </c>
      <c r="F748" s="20" t="n">
        <v>1</v>
      </c>
      <c r="G748" s="23" t="n">
        <v>37750</v>
      </c>
      <c r="H748" s="24" t="n">
        <v>0</v>
      </c>
      <c r="I748" s="23" t="n">
        <v>2071.50331677286</v>
      </c>
      <c r="J748" s="25" t="n">
        <f aca="false">I748*112%</f>
        <v>2320.08371478561</v>
      </c>
    </row>
    <row r="749" customFormat="false" ht="12.75" hidden="false" customHeight="false" outlineLevel="0" collapsed="false">
      <c r="A749" s="20" t="n">
        <v>739</v>
      </c>
      <c r="B749" s="21" t="n">
        <v>40799</v>
      </c>
      <c r="C749" s="22" t="s">
        <v>17</v>
      </c>
      <c r="D749" s="22" t="s">
        <v>865</v>
      </c>
      <c r="E749" s="22" t="s">
        <v>868</v>
      </c>
      <c r="F749" s="20" t="n">
        <v>1</v>
      </c>
      <c r="G749" s="23" t="n">
        <v>37750</v>
      </c>
      <c r="H749" s="24" t="n">
        <v>0</v>
      </c>
      <c r="I749" s="23" t="n">
        <v>2071.50331677286</v>
      </c>
      <c r="J749" s="25" t="n">
        <f aca="false">I749*112%</f>
        <v>2320.08371478561</v>
      </c>
    </row>
    <row r="750" customFormat="false" ht="25.5" hidden="false" customHeight="false" outlineLevel="0" collapsed="false">
      <c r="A750" s="20" t="n">
        <v>740</v>
      </c>
      <c r="B750" s="21" t="n">
        <v>41515</v>
      </c>
      <c r="C750" s="22" t="s">
        <v>17</v>
      </c>
      <c r="D750" s="22" t="s">
        <v>869</v>
      </c>
      <c r="E750" s="22" t="s">
        <v>870</v>
      </c>
      <c r="F750" s="20" t="n">
        <v>1</v>
      </c>
      <c r="G750" s="23" t="n">
        <v>79717</v>
      </c>
      <c r="H750" s="24" t="n">
        <v>0</v>
      </c>
      <c r="I750" s="23" t="n">
        <v>4309.76491444707</v>
      </c>
      <c r="J750" s="25" t="n">
        <f aca="false">I750*112%</f>
        <v>4826.93670418072</v>
      </c>
    </row>
    <row r="751" customFormat="false" ht="25.5" hidden="false" customHeight="false" outlineLevel="0" collapsed="false">
      <c r="A751" s="20" t="n">
        <v>741</v>
      </c>
      <c r="B751" s="21" t="n">
        <v>41515</v>
      </c>
      <c r="C751" s="22" t="s">
        <v>17</v>
      </c>
      <c r="D751" s="22" t="s">
        <v>869</v>
      </c>
      <c r="E751" s="22" t="s">
        <v>871</v>
      </c>
      <c r="F751" s="20" t="n">
        <v>1</v>
      </c>
      <c r="G751" s="23" t="n">
        <v>79717</v>
      </c>
      <c r="H751" s="24" t="n">
        <v>0</v>
      </c>
      <c r="I751" s="23" t="n">
        <v>4309.76491444707</v>
      </c>
      <c r="J751" s="25" t="n">
        <f aca="false">I751*112%</f>
        <v>4826.93670418072</v>
      </c>
    </row>
    <row r="752" customFormat="false" ht="25.5" hidden="false" customHeight="false" outlineLevel="0" collapsed="false">
      <c r="A752" s="20" t="n">
        <v>742</v>
      </c>
      <c r="B752" s="21" t="n">
        <v>41515</v>
      </c>
      <c r="C752" s="22" t="s">
        <v>17</v>
      </c>
      <c r="D752" s="22" t="s">
        <v>869</v>
      </c>
      <c r="E752" s="22" t="s">
        <v>872</v>
      </c>
      <c r="F752" s="20" t="n">
        <v>1</v>
      </c>
      <c r="G752" s="23" t="n">
        <v>79717</v>
      </c>
      <c r="H752" s="24" t="n">
        <v>0</v>
      </c>
      <c r="I752" s="23" t="n">
        <v>4309.76491444707</v>
      </c>
      <c r="J752" s="25" t="n">
        <f aca="false">I752*112%</f>
        <v>4826.93670418072</v>
      </c>
    </row>
    <row r="753" customFormat="false" ht="25.5" hidden="false" customHeight="false" outlineLevel="0" collapsed="false">
      <c r="A753" s="20" t="n">
        <v>743</v>
      </c>
      <c r="B753" s="21" t="n">
        <v>41515</v>
      </c>
      <c r="C753" s="22" t="s">
        <v>17</v>
      </c>
      <c r="D753" s="22" t="s">
        <v>869</v>
      </c>
      <c r="E753" s="22" t="s">
        <v>873</v>
      </c>
      <c r="F753" s="20" t="n">
        <v>1</v>
      </c>
      <c r="G753" s="23" t="n">
        <v>79717</v>
      </c>
      <c r="H753" s="24" t="n">
        <v>0</v>
      </c>
      <c r="I753" s="23" t="n">
        <v>4309.76491444707</v>
      </c>
      <c r="J753" s="25" t="n">
        <f aca="false">I753*112%</f>
        <v>4826.93670418072</v>
      </c>
    </row>
    <row r="754" customFormat="false" ht="25.5" hidden="false" customHeight="false" outlineLevel="0" collapsed="false">
      <c r="A754" s="20" t="n">
        <v>744</v>
      </c>
      <c r="B754" s="21" t="n">
        <v>41515</v>
      </c>
      <c r="C754" s="22" t="s">
        <v>17</v>
      </c>
      <c r="D754" s="22" t="s">
        <v>869</v>
      </c>
      <c r="E754" s="22" t="s">
        <v>874</v>
      </c>
      <c r="F754" s="20" t="n">
        <v>1</v>
      </c>
      <c r="G754" s="23" t="n">
        <v>79717</v>
      </c>
      <c r="H754" s="24" t="n">
        <v>0</v>
      </c>
      <c r="I754" s="23" t="n">
        <v>4309.76491444707</v>
      </c>
      <c r="J754" s="25" t="n">
        <f aca="false">I754*112%</f>
        <v>4826.93670418072</v>
      </c>
    </row>
    <row r="755" customFormat="false" ht="25.5" hidden="false" customHeight="false" outlineLevel="0" collapsed="false">
      <c r="A755" s="20" t="n">
        <v>745</v>
      </c>
      <c r="B755" s="21" t="n">
        <v>41515</v>
      </c>
      <c r="C755" s="22" t="s">
        <v>17</v>
      </c>
      <c r="D755" s="22" t="s">
        <v>869</v>
      </c>
      <c r="E755" s="22" t="s">
        <v>875</v>
      </c>
      <c r="F755" s="20" t="n">
        <v>1</v>
      </c>
      <c r="G755" s="23" t="n">
        <v>79717</v>
      </c>
      <c r="H755" s="24" t="n">
        <v>0</v>
      </c>
      <c r="I755" s="23" t="n">
        <v>4309.76491444707</v>
      </c>
      <c r="J755" s="25" t="n">
        <f aca="false">I755*112%</f>
        <v>4826.93670418072</v>
      </c>
    </row>
    <row r="756" customFormat="false" ht="25.5" hidden="false" customHeight="false" outlineLevel="0" collapsed="false">
      <c r="A756" s="20" t="n">
        <v>746</v>
      </c>
      <c r="B756" s="21" t="n">
        <v>41515</v>
      </c>
      <c r="C756" s="22" t="s">
        <v>17</v>
      </c>
      <c r="D756" s="22" t="s">
        <v>869</v>
      </c>
      <c r="E756" s="22" t="s">
        <v>876</v>
      </c>
      <c r="F756" s="20" t="n">
        <v>1</v>
      </c>
      <c r="G756" s="23" t="n">
        <v>79717</v>
      </c>
      <c r="H756" s="24" t="n">
        <v>0</v>
      </c>
      <c r="I756" s="23" t="n">
        <v>4309.76491444707</v>
      </c>
      <c r="J756" s="25" t="n">
        <f aca="false">I756*112%</f>
        <v>4826.93670418072</v>
      </c>
    </row>
    <row r="757" customFormat="false" ht="25.5" hidden="false" customHeight="false" outlineLevel="0" collapsed="false">
      <c r="A757" s="20" t="n">
        <v>747</v>
      </c>
      <c r="B757" s="21" t="n">
        <v>41515</v>
      </c>
      <c r="C757" s="22" t="s">
        <v>17</v>
      </c>
      <c r="D757" s="22" t="s">
        <v>869</v>
      </c>
      <c r="E757" s="22" t="s">
        <v>877</v>
      </c>
      <c r="F757" s="20" t="n">
        <v>1</v>
      </c>
      <c r="G757" s="23" t="n">
        <v>79717</v>
      </c>
      <c r="H757" s="24" t="n">
        <v>0</v>
      </c>
      <c r="I757" s="23" t="n">
        <v>4309.76491444707</v>
      </c>
      <c r="J757" s="25" t="n">
        <f aca="false">I757*112%</f>
        <v>4826.93670418072</v>
      </c>
    </row>
    <row r="758" customFormat="false" ht="25.5" hidden="false" customHeight="false" outlineLevel="0" collapsed="false">
      <c r="A758" s="20" t="n">
        <v>748</v>
      </c>
      <c r="B758" s="21" t="n">
        <v>41515</v>
      </c>
      <c r="C758" s="22" t="s">
        <v>17</v>
      </c>
      <c r="D758" s="22" t="s">
        <v>869</v>
      </c>
      <c r="E758" s="22" t="s">
        <v>878</v>
      </c>
      <c r="F758" s="20" t="n">
        <v>1</v>
      </c>
      <c r="G758" s="23" t="n">
        <v>79717</v>
      </c>
      <c r="H758" s="24" t="n">
        <v>0</v>
      </c>
      <c r="I758" s="23" t="n">
        <v>4309.76491444707</v>
      </c>
      <c r="J758" s="25" t="n">
        <f aca="false">I758*112%</f>
        <v>4826.93670418072</v>
      </c>
    </row>
    <row r="759" customFormat="false" ht="25.5" hidden="false" customHeight="false" outlineLevel="0" collapsed="false">
      <c r="A759" s="20" t="n">
        <v>749</v>
      </c>
      <c r="B759" s="21" t="n">
        <v>41515</v>
      </c>
      <c r="C759" s="22" t="s">
        <v>17</v>
      </c>
      <c r="D759" s="22" t="s">
        <v>869</v>
      </c>
      <c r="E759" s="22" t="s">
        <v>879</v>
      </c>
      <c r="F759" s="20" t="n">
        <v>1</v>
      </c>
      <c r="G759" s="23" t="n">
        <v>79717</v>
      </c>
      <c r="H759" s="24" t="n">
        <v>0</v>
      </c>
      <c r="I759" s="23" t="n">
        <v>4309.76491444707</v>
      </c>
      <c r="J759" s="25" t="n">
        <f aca="false">I759*112%</f>
        <v>4826.93670418072</v>
      </c>
    </row>
    <row r="760" customFormat="false" ht="25.5" hidden="false" customHeight="false" outlineLevel="0" collapsed="false">
      <c r="A760" s="20" t="n">
        <v>750</v>
      </c>
      <c r="B760" s="21" t="n">
        <v>41515</v>
      </c>
      <c r="C760" s="22" t="s">
        <v>17</v>
      </c>
      <c r="D760" s="22" t="s">
        <v>869</v>
      </c>
      <c r="E760" s="22" t="s">
        <v>880</v>
      </c>
      <c r="F760" s="20" t="n">
        <v>1</v>
      </c>
      <c r="G760" s="23" t="n">
        <v>79717</v>
      </c>
      <c r="H760" s="24" t="n">
        <v>0</v>
      </c>
      <c r="I760" s="23" t="n">
        <v>4309.76491444707</v>
      </c>
      <c r="J760" s="25" t="n">
        <f aca="false">I760*112%</f>
        <v>4826.93670418072</v>
      </c>
    </row>
    <row r="761" customFormat="false" ht="25.5" hidden="false" customHeight="false" outlineLevel="0" collapsed="false">
      <c r="A761" s="20" t="n">
        <v>751</v>
      </c>
      <c r="B761" s="21" t="n">
        <v>41515</v>
      </c>
      <c r="C761" s="22" t="s">
        <v>17</v>
      </c>
      <c r="D761" s="22" t="s">
        <v>869</v>
      </c>
      <c r="E761" s="22" t="s">
        <v>881</v>
      </c>
      <c r="F761" s="20" t="n">
        <v>1</v>
      </c>
      <c r="G761" s="23" t="n">
        <v>79717</v>
      </c>
      <c r="H761" s="24" t="n">
        <v>0</v>
      </c>
      <c r="I761" s="23" t="n">
        <v>4309.76491444707</v>
      </c>
      <c r="J761" s="25" t="n">
        <f aca="false">I761*112%</f>
        <v>4826.93670418072</v>
      </c>
    </row>
    <row r="762" customFormat="false" ht="25.5" hidden="false" customHeight="false" outlineLevel="0" collapsed="false">
      <c r="A762" s="20" t="n">
        <v>752</v>
      </c>
      <c r="B762" s="21" t="n">
        <v>41515</v>
      </c>
      <c r="C762" s="22" t="s">
        <v>17</v>
      </c>
      <c r="D762" s="22" t="s">
        <v>869</v>
      </c>
      <c r="E762" s="22" t="s">
        <v>882</v>
      </c>
      <c r="F762" s="20" t="n">
        <v>1</v>
      </c>
      <c r="G762" s="23" t="n">
        <v>79717</v>
      </c>
      <c r="H762" s="24" t="n">
        <v>0</v>
      </c>
      <c r="I762" s="23" t="n">
        <v>4309.76491444707</v>
      </c>
      <c r="J762" s="25" t="n">
        <f aca="false">I762*112%</f>
        <v>4826.93670418072</v>
      </c>
    </row>
    <row r="763" customFormat="false" ht="25.5" hidden="false" customHeight="false" outlineLevel="0" collapsed="false">
      <c r="A763" s="20" t="n">
        <v>753</v>
      </c>
      <c r="B763" s="21" t="n">
        <v>41515</v>
      </c>
      <c r="C763" s="22" t="s">
        <v>17</v>
      </c>
      <c r="D763" s="22" t="s">
        <v>869</v>
      </c>
      <c r="E763" s="22" t="s">
        <v>883</v>
      </c>
      <c r="F763" s="20" t="n">
        <v>1</v>
      </c>
      <c r="G763" s="23" t="n">
        <v>79717</v>
      </c>
      <c r="H763" s="24" t="n">
        <v>0</v>
      </c>
      <c r="I763" s="23" t="n">
        <v>4309.76491444707</v>
      </c>
      <c r="J763" s="25" t="n">
        <f aca="false">I763*112%</f>
        <v>4826.93670418072</v>
      </c>
    </row>
    <row r="764" customFormat="false" ht="25.5" hidden="false" customHeight="false" outlineLevel="0" collapsed="false">
      <c r="A764" s="20" t="n">
        <v>754</v>
      </c>
      <c r="B764" s="21" t="n">
        <v>41515</v>
      </c>
      <c r="C764" s="22" t="s">
        <v>17</v>
      </c>
      <c r="D764" s="22" t="s">
        <v>869</v>
      </c>
      <c r="E764" s="22" t="s">
        <v>884</v>
      </c>
      <c r="F764" s="20" t="n">
        <v>1</v>
      </c>
      <c r="G764" s="23" t="n">
        <v>79717</v>
      </c>
      <c r="H764" s="24" t="n">
        <v>0</v>
      </c>
      <c r="I764" s="23" t="n">
        <v>4309.76491444707</v>
      </c>
      <c r="J764" s="25" t="n">
        <f aca="false">I764*112%</f>
        <v>4826.93670418072</v>
      </c>
    </row>
    <row r="765" customFormat="false" ht="25.5" hidden="false" customHeight="false" outlineLevel="0" collapsed="false">
      <c r="A765" s="20" t="n">
        <v>755</v>
      </c>
      <c r="B765" s="21" t="n">
        <v>41515</v>
      </c>
      <c r="C765" s="22" t="s">
        <v>17</v>
      </c>
      <c r="D765" s="22" t="s">
        <v>869</v>
      </c>
      <c r="E765" s="22" t="s">
        <v>885</v>
      </c>
      <c r="F765" s="20" t="n">
        <v>1</v>
      </c>
      <c r="G765" s="23" t="n">
        <v>79717</v>
      </c>
      <c r="H765" s="24" t="n">
        <v>0</v>
      </c>
      <c r="I765" s="23" t="n">
        <v>4309.76491444707</v>
      </c>
      <c r="J765" s="25" t="n">
        <f aca="false">I765*112%</f>
        <v>4826.93670418072</v>
      </c>
    </row>
    <row r="766" customFormat="false" ht="25.5" hidden="false" customHeight="false" outlineLevel="0" collapsed="false">
      <c r="A766" s="20" t="n">
        <v>756</v>
      </c>
      <c r="B766" s="21" t="n">
        <v>41515</v>
      </c>
      <c r="C766" s="22" t="s">
        <v>17</v>
      </c>
      <c r="D766" s="22" t="s">
        <v>869</v>
      </c>
      <c r="E766" s="22" t="s">
        <v>886</v>
      </c>
      <c r="F766" s="20" t="n">
        <v>1</v>
      </c>
      <c r="G766" s="23" t="n">
        <v>79717</v>
      </c>
      <c r="H766" s="24" t="n">
        <v>0</v>
      </c>
      <c r="I766" s="23" t="n">
        <v>4309.76491444707</v>
      </c>
      <c r="J766" s="25" t="n">
        <f aca="false">I766*112%</f>
        <v>4826.93670418072</v>
      </c>
    </row>
    <row r="767" customFormat="false" ht="25.5" hidden="false" customHeight="false" outlineLevel="0" collapsed="false">
      <c r="A767" s="20" t="n">
        <v>757</v>
      </c>
      <c r="B767" s="21" t="n">
        <v>41515</v>
      </c>
      <c r="C767" s="22" t="s">
        <v>17</v>
      </c>
      <c r="D767" s="22" t="s">
        <v>869</v>
      </c>
      <c r="E767" s="22" t="s">
        <v>887</v>
      </c>
      <c r="F767" s="20" t="n">
        <v>1</v>
      </c>
      <c r="G767" s="23" t="n">
        <v>79717</v>
      </c>
      <c r="H767" s="24" t="n">
        <v>0</v>
      </c>
      <c r="I767" s="23" t="n">
        <v>4309.76491444707</v>
      </c>
      <c r="J767" s="25" t="n">
        <f aca="false">I767*112%</f>
        <v>4826.93670418072</v>
      </c>
    </row>
    <row r="768" customFormat="false" ht="25.5" hidden="false" customHeight="false" outlineLevel="0" collapsed="false">
      <c r="A768" s="20" t="n">
        <v>758</v>
      </c>
      <c r="B768" s="21" t="n">
        <v>41515</v>
      </c>
      <c r="C768" s="22" t="s">
        <v>17</v>
      </c>
      <c r="D768" s="22" t="s">
        <v>869</v>
      </c>
      <c r="E768" s="22" t="s">
        <v>888</v>
      </c>
      <c r="F768" s="20" t="n">
        <v>1</v>
      </c>
      <c r="G768" s="23" t="n">
        <v>79717</v>
      </c>
      <c r="H768" s="24" t="n">
        <v>0</v>
      </c>
      <c r="I768" s="23" t="n">
        <v>4309.76491444707</v>
      </c>
      <c r="J768" s="25" t="n">
        <f aca="false">I768*112%</f>
        <v>4826.93670418072</v>
      </c>
    </row>
    <row r="769" customFormat="false" ht="25.5" hidden="false" customHeight="false" outlineLevel="0" collapsed="false">
      <c r="A769" s="20" t="n">
        <v>759</v>
      </c>
      <c r="B769" s="21" t="n">
        <v>41515</v>
      </c>
      <c r="C769" s="22" t="s">
        <v>17</v>
      </c>
      <c r="D769" s="22" t="s">
        <v>869</v>
      </c>
      <c r="E769" s="22" t="s">
        <v>889</v>
      </c>
      <c r="F769" s="20" t="n">
        <v>1</v>
      </c>
      <c r="G769" s="23" t="n">
        <v>79717</v>
      </c>
      <c r="H769" s="24" t="n">
        <v>0</v>
      </c>
      <c r="I769" s="23" t="n">
        <v>4309.76491444707</v>
      </c>
      <c r="J769" s="25" t="n">
        <f aca="false">I769*112%</f>
        <v>4826.93670418072</v>
      </c>
    </row>
    <row r="770" customFormat="false" ht="25.5" hidden="false" customHeight="false" outlineLevel="0" collapsed="false">
      <c r="A770" s="20" t="n">
        <v>760</v>
      </c>
      <c r="B770" s="21" t="n">
        <v>41515</v>
      </c>
      <c r="C770" s="22" t="s">
        <v>17</v>
      </c>
      <c r="D770" s="22" t="s">
        <v>890</v>
      </c>
      <c r="E770" s="22" t="s">
        <v>891</v>
      </c>
      <c r="F770" s="20" t="n">
        <v>1</v>
      </c>
      <c r="G770" s="23" t="n">
        <v>965794</v>
      </c>
      <c r="H770" s="24" t="n">
        <v>0</v>
      </c>
      <c r="I770" s="23" t="n">
        <v>24571.3039039337</v>
      </c>
      <c r="J770" s="25" t="n">
        <f aca="false">I770*112%</f>
        <v>27519.8603724058</v>
      </c>
    </row>
    <row r="771" customFormat="false" ht="25.5" hidden="false" customHeight="false" outlineLevel="0" collapsed="false">
      <c r="A771" s="20" t="n">
        <v>761</v>
      </c>
      <c r="B771" s="21" t="n">
        <v>41897</v>
      </c>
      <c r="C771" s="22" t="s">
        <v>17</v>
      </c>
      <c r="D771" s="22" t="s">
        <v>892</v>
      </c>
      <c r="E771" s="22" t="s">
        <v>893</v>
      </c>
      <c r="F771" s="20" t="n">
        <v>1</v>
      </c>
      <c r="G771" s="23" t="n">
        <v>32368</v>
      </c>
      <c r="H771" s="24" t="n">
        <v>0</v>
      </c>
      <c r="I771" s="23" t="n">
        <v>1734.31241896831</v>
      </c>
      <c r="J771" s="25" t="n">
        <f aca="false">I771*112%</f>
        <v>1942.42990924451</v>
      </c>
    </row>
    <row r="772" customFormat="false" ht="25.5" hidden="false" customHeight="false" outlineLevel="0" collapsed="false">
      <c r="A772" s="20" t="n">
        <v>762</v>
      </c>
      <c r="B772" s="21" t="n">
        <v>39171</v>
      </c>
      <c r="C772" s="22" t="s">
        <v>17</v>
      </c>
      <c r="D772" s="22" t="s">
        <v>894</v>
      </c>
      <c r="E772" s="22" t="s">
        <v>895</v>
      </c>
      <c r="F772" s="20" t="n">
        <v>1</v>
      </c>
      <c r="G772" s="23" t="n">
        <v>43990</v>
      </c>
      <c r="H772" s="24" t="n">
        <v>0</v>
      </c>
      <c r="I772" s="23" t="n">
        <v>2426.71204599532</v>
      </c>
      <c r="J772" s="25" t="n">
        <f aca="false">I772*112%</f>
        <v>2717.91749151476</v>
      </c>
    </row>
    <row r="773" customFormat="false" ht="12.75" hidden="false" customHeight="false" outlineLevel="0" collapsed="false">
      <c r="A773" s="20" t="n">
        <v>763</v>
      </c>
      <c r="B773" s="21" t="n">
        <v>39414</v>
      </c>
      <c r="C773" s="22" t="s">
        <v>17</v>
      </c>
      <c r="D773" s="22" t="s">
        <v>896</v>
      </c>
      <c r="E773" s="22" t="s">
        <v>897</v>
      </c>
      <c r="F773" s="20" t="n">
        <v>1</v>
      </c>
      <c r="G773" s="23" t="n">
        <v>30250</v>
      </c>
      <c r="H773" s="24" t="n">
        <v>0</v>
      </c>
      <c r="I773" s="23" t="n">
        <v>1668.74379157441</v>
      </c>
      <c r="J773" s="25" t="n">
        <f aca="false">I773*112%</f>
        <v>1868.99304656334</v>
      </c>
    </row>
    <row r="774" customFormat="false" ht="12.75" hidden="false" customHeight="false" outlineLevel="0" collapsed="false">
      <c r="A774" s="20" t="n">
        <v>764</v>
      </c>
      <c r="B774" s="21" t="n">
        <v>39414</v>
      </c>
      <c r="C774" s="22" t="s">
        <v>17</v>
      </c>
      <c r="D774" s="22" t="s">
        <v>896</v>
      </c>
      <c r="E774" s="22" t="s">
        <v>898</v>
      </c>
      <c r="F774" s="20" t="n">
        <v>1</v>
      </c>
      <c r="G774" s="23" t="n">
        <v>30250</v>
      </c>
      <c r="H774" s="24" t="n">
        <v>0</v>
      </c>
      <c r="I774" s="23" t="n">
        <v>1668.74379157441</v>
      </c>
      <c r="J774" s="25" t="n">
        <f aca="false">I774*112%</f>
        <v>1868.99304656334</v>
      </c>
    </row>
    <row r="775" customFormat="false" ht="25.5" hidden="false" customHeight="false" outlineLevel="0" collapsed="false">
      <c r="A775" s="20" t="n">
        <v>765</v>
      </c>
      <c r="B775" s="21" t="n">
        <v>41318</v>
      </c>
      <c r="C775" s="22" t="s">
        <v>17</v>
      </c>
      <c r="D775" s="22" t="s">
        <v>899</v>
      </c>
      <c r="E775" s="22" t="s">
        <v>900</v>
      </c>
      <c r="F775" s="20" t="n">
        <v>1</v>
      </c>
      <c r="G775" s="23" t="n">
        <v>26520</v>
      </c>
      <c r="H775" s="24" t="n">
        <v>0</v>
      </c>
      <c r="I775" s="23" t="n">
        <v>1420.97025923874</v>
      </c>
      <c r="J775" s="25" t="n">
        <f aca="false">I775*112%</f>
        <v>1591.48669034739</v>
      </c>
    </row>
    <row r="776" customFormat="false" ht="25.5" hidden="false" customHeight="false" outlineLevel="0" collapsed="false">
      <c r="A776" s="20" t="n">
        <v>766</v>
      </c>
      <c r="B776" s="21" t="n">
        <v>39507</v>
      </c>
      <c r="C776" s="22" t="s">
        <v>17</v>
      </c>
      <c r="D776" s="22" t="s">
        <v>901</v>
      </c>
      <c r="E776" s="22" t="s">
        <v>902</v>
      </c>
      <c r="F776" s="20" t="n">
        <v>1</v>
      </c>
      <c r="G776" s="23" t="n">
        <v>9900</v>
      </c>
      <c r="H776" s="24" t="n">
        <v>0</v>
      </c>
      <c r="I776" s="23" t="n">
        <v>546.13433178799</v>
      </c>
      <c r="J776" s="25" t="n">
        <f aca="false">I776*112%</f>
        <v>611.670451602549</v>
      </c>
    </row>
    <row r="777" customFormat="false" ht="25.5" hidden="false" customHeight="false" outlineLevel="0" collapsed="false">
      <c r="A777" s="20" t="n">
        <v>767</v>
      </c>
      <c r="B777" s="21" t="n">
        <v>39507</v>
      </c>
      <c r="C777" s="22" t="s">
        <v>17</v>
      </c>
      <c r="D777" s="22" t="s">
        <v>901</v>
      </c>
      <c r="E777" s="22" t="s">
        <v>903</v>
      </c>
      <c r="F777" s="20" t="n">
        <v>1</v>
      </c>
      <c r="G777" s="23" t="n">
        <v>9900</v>
      </c>
      <c r="H777" s="24" t="n">
        <v>0</v>
      </c>
      <c r="I777" s="23" t="n">
        <v>546.13433178799</v>
      </c>
      <c r="J777" s="25" t="n">
        <f aca="false">I777*112%</f>
        <v>611.670451602549</v>
      </c>
    </row>
    <row r="778" customFormat="false" ht="12.75" hidden="false" customHeight="false" outlineLevel="0" collapsed="false">
      <c r="A778" s="20" t="n">
        <v>768</v>
      </c>
      <c r="B778" s="21" t="n">
        <v>40844</v>
      </c>
      <c r="C778" s="22" t="s">
        <v>17</v>
      </c>
      <c r="D778" s="22" t="s">
        <v>904</v>
      </c>
      <c r="E778" s="22" t="s">
        <v>905</v>
      </c>
      <c r="F778" s="20" t="n">
        <v>1</v>
      </c>
      <c r="G778" s="23" t="n">
        <v>101543</v>
      </c>
      <c r="H778" s="24" t="n">
        <v>0</v>
      </c>
      <c r="I778" s="23" t="n">
        <v>5572.0969879488</v>
      </c>
      <c r="J778" s="25" t="n">
        <f aca="false">I778*112%</f>
        <v>6240.74862650265</v>
      </c>
    </row>
    <row r="779" customFormat="false" ht="25.5" hidden="false" customHeight="false" outlineLevel="0" collapsed="false">
      <c r="A779" s="20" t="n">
        <v>769</v>
      </c>
      <c r="B779" s="21" t="n">
        <v>41453</v>
      </c>
      <c r="C779" s="22" t="s">
        <v>17</v>
      </c>
      <c r="D779" s="22" t="s">
        <v>906</v>
      </c>
      <c r="E779" s="22" t="s">
        <v>907</v>
      </c>
      <c r="F779" s="20" t="n">
        <v>1</v>
      </c>
      <c r="G779" s="23" t="n">
        <v>40233</v>
      </c>
      <c r="H779" s="24" t="n">
        <v>0</v>
      </c>
      <c r="I779" s="23" t="n">
        <v>2175.129166965</v>
      </c>
      <c r="J779" s="25" t="n">
        <f aca="false">I779*112%</f>
        <v>2436.1446670008</v>
      </c>
    </row>
    <row r="780" customFormat="false" ht="25.5" hidden="false" customHeight="false" outlineLevel="0" collapsed="false">
      <c r="A780" s="20" t="n">
        <v>770</v>
      </c>
      <c r="B780" s="21" t="n">
        <v>41453</v>
      </c>
      <c r="C780" s="22" t="s">
        <v>17</v>
      </c>
      <c r="D780" s="22" t="s">
        <v>906</v>
      </c>
      <c r="E780" s="22" t="s">
        <v>908</v>
      </c>
      <c r="F780" s="20" t="n">
        <v>1</v>
      </c>
      <c r="G780" s="23" t="n">
        <v>40233</v>
      </c>
      <c r="H780" s="24" t="n">
        <v>0</v>
      </c>
      <c r="I780" s="23" t="n">
        <v>2175.129166965</v>
      </c>
      <c r="J780" s="25" t="n">
        <f aca="false">I780*112%</f>
        <v>2436.1446670008</v>
      </c>
    </row>
    <row r="781" customFormat="false" ht="12.75" hidden="false" customHeight="false" outlineLevel="0" collapsed="false">
      <c r="A781" s="20" t="n">
        <v>771</v>
      </c>
      <c r="B781" s="21" t="n">
        <v>40844</v>
      </c>
      <c r="C781" s="22" t="s">
        <v>17</v>
      </c>
      <c r="D781" s="22" t="s">
        <v>909</v>
      </c>
      <c r="E781" s="22" t="s">
        <v>910</v>
      </c>
      <c r="F781" s="20" t="n">
        <v>1</v>
      </c>
      <c r="G781" s="23" t="n">
        <v>57577</v>
      </c>
      <c r="H781" s="24" t="n">
        <v>0</v>
      </c>
      <c r="I781" s="23" t="n">
        <v>3159.49527072401</v>
      </c>
      <c r="J781" s="25" t="n">
        <f aca="false">I781*112%</f>
        <v>3538.63470321089</v>
      </c>
    </row>
    <row r="782" customFormat="false" ht="12.75" hidden="false" customHeight="false" outlineLevel="0" collapsed="false">
      <c r="A782" s="20" t="n">
        <v>772</v>
      </c>
      <c r="B782" s="21" t="n">
        <v>40844</v>
      </c>
      <c r="C782" s="22" t="s">
        <v>17</v>
      </c>
      <c r="D782" s="22" t="s">
        <v>909</v>
      </c>
      <c r="E782" s="22" t="s">
        <v>911</v>
      </c>
      <c r="F782" s="20" t="n">
        <v>1</v>
      </c>
      <c r="G782" s="23" t="n">
        <v>57577</v>
      </c>
      <c r="H782" s="24" t="n">
        <v>0</v>
      </c>
      <c r="I782" s="23" t="n">
        <v>3159.49527072401</v>
      </c>
      <c r="J782" s="25" t="n">
        <f aca="false">I782*112%</f>
        <v>3538.63470321089</v>
      </c>
    </row>
    <row r="783" customFormat="false" ht="12.75" hidden="false" customHeight="false" outlineLevel="0" collapsed="false">
      <c r="A783" s="20" t="n">
        <v>773</v>
      </c>
      <c r="B783" s="21" t="n">
        <v>40844</v>
      </c>
      <c r="C783" s="22" t="s">
        <v>17</v>
      </c>
      <c r="D783" s="22" t="s">
        <v>909</v>
      </c>
      <c r="E783" s="22" t="s">
        <v>912</v>
      </c>
      <c r="F783" s="20" t="n">
        <v>1</v>
      </c>
      <c r="G783" s="23" t="n">
        <v>31473</v>
      </c>
      <c r="H783" s="24" t="n">
        <v>0</v>
      </c>
      <c r="I783" s="23" t="n">
        <v>1727.05758645808</v>
      </c>
      <c r="J783" s="25" t="n">
        <f aca="false">I783*112%</f>
        <v>1934.30449683305</v>
      </c>
    </row>
    <row r="784" customFormat="false" ht="25.5" hidden="false" customHeight="false" outlineLevel="0" collapsed="false">
      <c r="A784" s="20" t="n">
        <v>774</v>
      </c>
      <c r="B784" s="21" t="n">
        <v>41740</v>
      </c>
      <c r="C784" s="22" t="s">
        <v>17</v>
      </c>
      <c r="D784" s="22" t="s">
        <v>913</v>
      </c>
      <c r="E784" s="22" t="s">
        <v>914</v>
      </c>
      <c r="F784" s="20" t="n">
        <v>1</v>
      </c>
      <c r="G784" s="23" t="n">
        <v>56947</v>
      </c>
      <c r="H784" s="24" t="n">
        <v>0</v>
      </c>
      <c r="I784" s="23" t="n">
        <v>3051.28180063607</v>
      </c>
      <c r="J784" s="25" t="n">
        <f aca="false">I784*112%</f>
        <v>3417.4356167124</v>
      </c>
    </row>
    <row r="785" customFormat="false" ht="25.5" hidden="false" customHeight="false" outlineLevel="0" collapsed="false">
      <c r="A785" s="20" t="n">
        <v>775</v>
      </c>
      <c r="B785" s="21" t="n">
        <v>41740</v>
      </c>
      <c r="C785" s="22" t="s">
        <v>17</v>
      </c>
      <c r="D785" s="22" t="s">
        <v>913</v>
      </c>
      <c r="E785" s="22" t="s">
        <v>915</v>
      </c>
      <c r="F785" s="20" t="n">
        <v>1</v>
      </c>
      <c r="G785" s="23" t="n">
        <v>56947</v>
      </c>
      <c r="H785" s="24" t="n">
        <v>0</v>
      </c>
      <c r="I785" s="23" t="n">
        <v>3051.28180063607</v>
      </c>
      <c r="J785" s="25" t="n">
        <f aca="false">I785*112%</f>
        <v>3417.4356167124</v>
      </c>
    </row>
    <row r="786" customFormat="false" ht="25.5" hidden="false" customHeight="false" outlineLevel="0" collapsed="false">
      <c r="A786" s="20" t="n">
        <v>776</v>
      </c>
      <c r="B786" s="21" t="n">
        <v>41740</v>
      </c>
      <c r="C786" s="22" t="s">
        <v>17</v>
      </c>
      <c r="D786" s="22" t="s">
        <v>916</v>
      </c>
      <c r="E786" s="22" t="s">
        <v>917</v>
      </c>
      <c r="F786" s="20" t="n">
        <v>1</v>
      </c>
      <c r="G786" s="23" t="n">
        <v>51252</v>
      </c>
      <c r="H786" s="24" t="n">
        <v>0</v>
      </c>
      <c r="I786" s="23" t="n">
        <v>2746.13754624826</v>
      </c>
      <c r="J786" s="25" t="n">
        <f aca="false">I786*112%</f>
        <v>3075.67405179805</v>
      </c>
    </row>
    <row r="787" customFormat="false" ht="25.5" hidden="false" customHeight="false" outlineLevel="0" collapsed="false">
      <c r="A787" s="20" t="n">
        <v>777</v>
      </c>
      <c r="B787" s="21" t="n">
        <v>41740</v>
      </c>
      <c r="C787" s="22" t="s">
        <v>17</v>
      </c>
      <c r="D787" s="22" t="s">
        <v>916</v>
      </c>
      <c r="E787" s="22" t="s">
        <v>918</v>
      </c>
      <c r="F787" s="20" t="n">
        <v>1</v>
      </c>
      <c r="G787" s="23" t="n">
        <v>51252</v>
      </c>
      <c r="H787" s="24" t="n">
        <v>0</v>
      </c>
      <c r="I787" s="23" t="n">
        <v>2746.13754624826</v>
      </c>
      <c r="J787" s="25" t="n">
        <f aca="false">I787*112%</f>
        <v>3075.67405179805</v>
      </c>
    </row>
    <row r="788" customFormat="false" ht="25.5" hidden="false" customHeight="false" outlineLevel="0" collapsed="false">
      <c r="A788" s="20" t="n">
        <v>778</v>
      </c>
      <c r="B788" s="21" t="n">
        <v>41740</v>
      </c>
      <c r="C788" s="22" t="s">
        <v>17</v>
      </c>
      <c r="D788" s="22" t="s">
        <v>919</v>
      </c>
      <c r="E788" s="22" t="s">
        <v>920</v>
      </c>
      <c r="F788" s="20" t="n">
        <v>1</v>
      </c>
      <c r="G788" s="23" t="n">
        <v>341679</v>
      </c>
      <c r="H788" s="24" t="n">
        <v>0</v>
      </c>
      <c r="I788" s="23" t="n">
        <v>8615.30826379973</v>
      </c>
      <c r="J788" s="25" t="n">
        <f aca="false">I788*112%</f>
        <v>9649.1452554557</v>
      </c>
    </row>
    <row r="789" customFormat="false" ht="25.5" hidden="false" customHeight="false" outlineLevel="0" collapsed="false">
      <c r="A789" s="20" t="n">
        <v>779</v>
      </c>
      <c r="B789" s="21" t="n">
        <v>41740</v>
      </c>
      <c r="C789" s="22" t="s">
        <v>17</v>
      </c>
      <c r="D789" s="22" t="s">
        <v>919</v>
      </c>
      <c r="E789" s="22" t="s">
        <v>921</v>
      </c>
      <c r="F789" s="20" t="n">
        <v>1</v>
      </c>
      <c r="G789" s="23" t="n">
        <v>341679</v>
      </c>
      <c r="H789" s="24" t="n">
        <v>0</v>
      </c>
      <c r="I789" s="23" t="n">
        <v>8615.30826379973</v>
      </c>
      <c r="J789" s="25" t="n">
        <f aca="false">I789*112%</f>
        <v>9649.1452554557</v>
      </c>
    </row>
    <row r="790" customFormat="false" ht="25.5" hidden="false" customHeight="false" outlineLevel="0" collapsed="false">
      <c r="A790" s="20" t="n">
        <v>780</v>
      </c>
      <c r="B790" s="21" t="n">
        <v>42216</v>
      </c>
      <c r="C790" s="22" t="s">
        <v>17</v>
      </c>
      <c r="D790" s="22" t="s">
        <v>922</v>
      </c>
      <c r="E790" s="22" t="s">
        <v>923</v>
      </c>
      <c r="F790" s="20" t="n">
        <v>1</v>
      </c>
      <c r="G790" s="23" t="n">
        <v>4400</v>
      </c>
      <c r="H790" s="24" t="n">
        <v>0</v>
      </c>
      <c r="I790" s="23" t="n">
        <v>246.664821476214</v>
      </c>
      <c r="J790" s="25" t="n">
        <f aca="false">I790*112%</f>
        <v>276.26460005336</v>
      </c>
    </row>
    <row r="791" customFormat="false" ht="25.5" hidden="false" customHeight="false" outlineLevel="0" collapsed="false">
      <c r="A791" s="20" t="n">
        <v>781</v>
      </c>
      <c r="B791" s="21" t="n">
        <v>42216</v>
      </c>
      <c r="C791" s="22" t="s">
        <v>17</v>
      </c>
      <c r="D791" s="22" t="s">
        <v>922</v>
      </c>
      <c r="E791" s="22" t="s">
        <v>924</v>
      </c>
      <c r="F791" s="20" t="n">
        <v>1</v>
      </c>
      <c r="G791" s="23" t="n">
        <v>4400</v>
      </c>
      <c r="H791" s="24" t="n">
        <v>0</v>
      </c>
      <c r="I791" s="23" t="n">
        <v>246.664821476214</v>
      </c>
      <c r="J791" s="25" t="n">
        <f aca="false">I791*112%</f>
        <v>276.26460005336</v>
      </c>
    </row>
    <row r="792" customFormat="false" ht="25.5" hidden="false" customHeight="false" outlineLevel="0" collapsed="false">
      <c r="A792" s="20" t="n">
        <v>782</v>
      </c>
      <c r="B792" s="21" t="n">
        <v>42216</v>
      </c>
      <c r="C792" s="22" t="s">
        <v>17</v>
      </c>
      <c r="D792" s="22" t="s">
        <v>922</v>
      </c>
      <c r="E792" s="22" t="s">
        <v>925</v>
      </c>
      <c r="F792" s="20" t="n">
        <v>1</v>
      </c>
      <c r="G792" s="23" t="n">
        <v>4400</v>
      </c>
      <c r="H792" s="24" t="n">
        <v>0</v>
      </c>
      <c r="I792" s="23" t="n">
        <v>246.664821476214</v>
      </c>
      <c r="J792" s="25" t="n">
        <f aca="false">I792*112%</f>
        <v>276.26460005336</v>
      </c>
    </row>
    <row r="793" customFormat="false" ht="25.5" hidden="false" customHeight="false" outlineLevel="0" collapsed="false">
      <c r="A793" s="20" t="n">
        <v>783</v>
      </c>
      <c r="B793" s="21" t="n">
        <v>42216</v>
      </c>
      <c r="C793" s="22" t="s">
        <v>17</v>
      </c>
      <c r="D793" s="22" t="s">
        <v>922</v>
      </c>
      <c r="E793" s="22" t="s">
        <v>926</v>
      </c>
      <c r="F793" s="20" t="n">
        <v>1</v>
      </c>
      <c r="G793" s="23" t="n">
        <v>4400</v>
      </c>
      <c r="H793" s="24" t="n">
        <v>0</v>
      </c>
      <c r="I793" s="23" t="n">
        <v>246.664821476214</v>
      </c>
      <c r="J793" s="25" t="n">
        <f aca="false">I793*112%</f>
        <v>276.26460005336</v>
      </c>
    </row>
    <row r="794" customFormat="false" ht="25.5" hidden="false" customHeight="false" outlineLevel="0" collapsed="false">
      <c r="A794" s="20" t="n">
        <v>784</v>
      </c>
      <c r="B794" s="21" t="n">
        <v>42216</v>
      </c>
      <c r="C794" s="22" t="s">
        <v>17</v>
      </c>
      <c r="D794" s="22" t="s">
        <v>922</v>
      </c>
      <c r="E794" s="22" t="s">
        <v>927</v>
      </c>
      <c r="F794" s="20" t="n">
        <v>1</v>
      </c>
      <c r="G794" s="23" t="n">
        <v>4400</v>
      </c>
      <c r="H794" s="24" t="n">
        <v>0</v>
      </c>
      <c r="I794" s="23" t="n">
        <v>246.664821476214</v>
      </c>
      <c r="J794" s="25" t="n">
        <f aca="false">I794*112%</f>
        <v>276.26460005336</v>
      </c>
    </row>
    <row r="795" customFormat="false" ht="25.5" hidden="false" customHeight="false" outlineLevel="0" collapsed="false">
      <c r="A795" s="20" t="n">
        <v>785</v>
      </c>
      <c r="B795" s="21" t="n">
        <v>42216</v>
      </c>
      <c r="C795" s="22" t="s">
        <v>17</v>
      </c>
      <c r="D795" s="22" t="s">
        <v>922</v>
      </c>
      <c r="E795" s="22" t="s">
        <v>928</v>
      </c>
      <c r="F795" s="20" t="n">
        <v>1</v>
      </c>
      <c r="G795" s="23" t="n">
        <v>4400</v>
      </c>
      <c r="H795" s="24" t="n">
        <v>0</v>
      </c>
      <c r="I795" s="23" t="n">
        <v>246.664821476214</v>
      </c>
      <c r="J795" s="25" t="n">
        <f aca="false">I795*112%</f>
        <v>276.26460005336</v>
      </c>
    </row>
    <row r="796" customFormat="false" ht="25.5" hidden="false" customHeight="false" outlineLevel="0" collapsed="false">
      <c r="A796" s="20" t="n">
        <v>786</v>
      </c>
      <c r="B796" s="21" t="n">
        <v>42216</v>
      </c>
      <c r="C796" s="22" t="s">
        <v>139</v>
      </c>
      <c r="D796" s="22" t="s">
        <v>922</v>
      </c>
      <c r="E796" s="22" t="s">
        <v>929</v>
      </c>
      <c r="F796" s="20" t="n">
        <v>1</v>
      </c>
      <c r="G796" s="23" t="n">
        <v>4400</v>
      </c>
      <c r="H796" s="24" t="n">
        <v>0</v>
      </c>
      <c r="I796" s="23" t="n">
        <v>246.664821476214</v>
      </c>
      <c r="J796" s="25" t="n">
        <f aca="false">I796*112%</f>
        <v>276.26460005336</v>
      </c>
    </row>
    <row r="797" customFormat="false" ht="25.5" hidden="false" customHeight="false" outlineLevel="0" collapsed="false">
      <c r="A797" s="20" t="n">
        <v>787</v>
      </c>
      <c r="B797" s="21" t="n">
        <v>42216</v>
      </c>
      <c r="C797" s="22" t="s">
        <v>139</v>
      </c>
      <c r="D797" s="22" t="s">
        <v>922</v>
      </c>
      <c r="E797" s="22" t="s">
        <v>930</v>
      </c>
      <c r="F797" s="20" t="n">
        <v>1</v>
      </c>
      <c r="G797" s="23" t="n">
        <v>4400</v>
      </c>
      <c r="H797" s="24" t="n">
        <v>0</v>
      </c>
      <c r="I797" s="23" t="n">
        <v>246.664821476214</v>
      </c>
      <c r="J797" s="25" t="n">
        <f aca="false">I797*112%</f>
        <v>276.26460005336</v>
      </c>
    </row>
    <row r="798" customFormat="false" ht="25.5" hidden="false" customHeight="false" outlineLevel="0" collapsed="false">
      <c r="A798" s="20" t="n">
        <v>788</v>
      </c>
      <c r="B798" s="21" t="n">
        <v>42216</v>
      </c>
      <c r="C798" s="22" t="s">
        <v>139</v>
      </c>
      <c r="D798" s="22" t="s">
        <v>922</v>
      </c>
      <c r="E798" s="22" t="s">
        <v>931</v>
      </c>
      <c r="F798" s="20" t="n">
        <v>1</v>
      </c>
      <c r="G798" s="23" t="n">
        <v>4400</v>
      </c>
      <c r="H798" s="24" t="n">
        <v>0</v>
      </c>
      <c r="I798" s="23" t="n">
        <v>246.664821476214</v>
      </c>
      <c r="J798" s="25" t="n">
        <f aca="false">I798*112%</f>
        <v>276.26460005336</v>
      </c>
    </row>
    <row r="799" customFormat="false" ht="25.5" hidden="false" customHeight="false" outlineLevel="0" collapsed="false">
      <c r="A799" s="20" t="n">
        <v>789</v>
      </c>
      <c r="B799" s="21" t="n">
        <v>42216</v>
      </c>
      <c r="C799" s="22" t="s">
        <v>139</v>
      </c>
      <c r="D799" s="22" t="s">
        <v>922</v>
      </c>
      <c r="E799" s="22" t="s">
        <v>932</v>
      </c>
      <c r="F799" s="20" t="n">
        <v>1</v>
      </c>
      <c r="G799" s="23" t="n">
        <v>4400</v>
      </c>
      <c r="H799" s="24" t="n">
        <v>0</v>
      </c>
      <c r="I799" s="23" t="n">
        <v>246.664821476214</v>
      </c>
      <c r="J799" s="25" t="n">
        <f aca="false">I799*112%</f>
        <v>276.26460005336</v>
      </c>
    </row>
    <row r="800" customFormat="false" ht="25.5" hidden="false" customHeight="false" outlineLevel="0" collapsed="false">
      <c r="A800" s="20" t="n">
        <v>790</v>
      </c>
      <c r="B800" s="21" t="n">
        <v>42216</v>
      </c>
      <c r="C800" s="22" t="s">
        <v>17</v>
      </c>
      <c r="D800" s="22" t="s">
        <v>922</v>
      </c>
      <c r="E800" s="22" t="s">
        <v>933</v>
      </c>
      <c r="F800" s="20" t="n">
        <v>1</v>
      </c>
      <c r="G800" s="23" t="n">
        <v>4400</v>
      </c>
      <c r="H800" s="24" t="n">
        <v>0</v>
      </c>
      <c r="I800" s="23" t="n">
        <v>246.664821476214</v>
      </c>
      <c r="J800" s="25" t="n">
        <f aca="false">I800*112%</f>
        <v>276.26460005336</v>
      </c>
    </row>
    <row r="801" customFormat="false" ht="25.5" hidden="false" customHeight="false" outlineLevel="0" collapsed="false">
      <c r="A801" s="20" t="n">
        <v>791</v>
      </c>
      <c r="B801" s="21" t="n">
        <v>42216</v>
      </c>
      <c r="C801" s="22" t="s">
        <v>17</v>
      </c>
      <c r="D801" s="22" t="s">
        <v>922</v>
      </c>
      <c r="E801" s="22" t="s">
        <v>934</v>
      </c>
      <c r="F801" s="20" t="n">
        <v>1</v>
      </c>
      <c r="G801" s="23" t="n">
        <v>4400</v>
      </c>
      <c r="H801" s="24" t="n">
        <v>0</v>
      </c>
      <c r="I801" s="23" t="n">
        <v>246.664821476214</v>
      </c>
      <c r="J801" s="25" t="n">
        <f aca="false">I801*112%</f>
        <v>276.26460005336</v>
      </c>
    </row>
    <row r="802" customFormat="false" ht="25.5" hidden="false" customHeight="false" outlineLevel="0" collapsed="false">
      <c r="A802" s="20" t="n">
        <v>792</v>
      </c>
      <c r="B802" s="21" t="n">
        <v>42216</v>
      </c>
      <c r="C802" s="22" t="s">
        <v>17</v>
      </c>
      <c r="D802" s="22" t="s">
        <v>922</v>
      </c>
      <c r="E802" s="22" t="s">
        <v>935</v>
      </c>
      <c r="F802" s="20" t="n">
        <v>1</v>
      </c>
      <c r="G802" s="23" t="n">
        <v>4400</v>
      </c>
      <c r="H802" s="24" t="n">
        <v>0</v>
      </c>
      <c r="I802" s="23" t="n">
        <v>246.664821476214</v>
      </c>
      <c r="J802" s="25" t="n">
        <f aca="false">I802*112%</f>
        <v>276.26460005336</v>
      </c>
    </row>
    <row r="803" customFormat="false" ht="25.5" hidden="false" customHeight="false" outlineLevel="0" collapsed="false">
      <c r="A803" s="20" t="n">
        <v>793</v>
      </c>
      <c r="B803" s="21" t="n">
        <v>42216</v>
      </c>
      <c r="C803" s="22" t="s">
        <v>17</v>
      </c>
      <c r="D803" s="22" t="s">
        <v>922</v>
      </c>
      <c r="E803" s="22" t="s">
        <v>936</v>
      </c>
      <c r="F803" s="20" t="n">
        <v>1</v>
      </c>
      <c r="G803" s="23" t="n">
        <v>4400</v>
      </c>
      <c r="H803" s="24" t="n">
        <v>0</v>
      </c>
      <c r="I803" s="23" t="n">
        <v>246.664821476214</v>
      </c>
      <c r="J803" s="25" t="n">
        <f aca="false">I803*112%</f>
        <v>276.26460005336</v>
      </c>
    </row>
    <row r="804" customFormat="false" ht="25.5" hidden="false" customHeight="false" outlineLevel="0" collapsed="false">
      <c r="A804" s="20" t="n">
        <v>794</v>
      </c>
      <c r="B804" s="21" t="n">
        <v>42216</v>
      </c>
      <c r="C804" s="22" t="s">
        <v>17</v>
      </c>
      <c r="D804" s="22" t="s">
        <v>922</v>
      </c>
      <c r="E804" s="22" t="s">
        <v>937</v>
      </c>
      <c r="F804" s="20" t="n">
        <v>1</v>
      </c>
      <c r="G804" s="23" t="n">
        <v>4400</v>
      </c>
      <c r="H804" s="24" t="n">
        <v>0</v>
      </c>
      <c r="I804" s="23" t="n">
        <v>246.664821476214</v>
      </c>
      <c r="J804" s="25" t="n">
        <f aca="false">I804*112%</f>
        <v>276.26460005336</v>
      </c>
    </row>
    <row r="805" customFormat="false" ht="25.5" hidden="false" customHeight="false" outlineLevel="0" collapsed="false">
      <c r="A805" s="20" t="n">
        <v>795</v>
      </c>
      <c r="B805" s="21" t="n">
        <v>42216</v>
      </c>
      <c r="C805" s="22" t="s">
        <v>17</v>
      </c>
      <c r="D805" s="22" t="s">
        <v>922</v>
      </c>
      <c r="E805" s="22" t="s">
        <v>938</v>
      </c>
      <c r="F805" s="20" t="n">
        <v>1</v>
      </c>
      <c r="G805" s="23" t="n">
        <v>4400</v>
      </c>
      <c r="H805" s="24" t="n">
        <v>0</v>
      </c>
      <c r="I805" s="23" t="n">
        <v>246.664821476214</v>
      </c>
      <c r="J805" s="25" t="n">
        <f aca="false">I805*112%</f>
        <v>276.26460005336</v>
      </c>
    </row>
    <row r="806" customFormat="false" ht="25.5" hidden="false" customHeight="false" outlineLevel="0" collapsed="false">
      <c r="A806" s="20" t="n">
        <v>796</v>
      </c>
      <c r="B806" s="21" t="n">
        <v>42216</v>
      </c>
      <c r="C806" s="22" t="s">
        <v>17</v>
      </c>
      <c r="D806" s="22" t="s">
        <v>922</v>
      </c>
      <c r="E806" s="22" t="s">
        <v>939</v>
      </c>
      <c r="F806" s="20" t="n">
        <v>1</v>
      </c>
      <c r="G806" s="23" t="n">
        <v>4400</v>
      </c>
      <c r="H806" s="24" t="n">
        <v>0</v>
      </c>
      <c r="I806" s="23" t="n">
        <v>246.664821476214</v>
      </c>
      <c r="J806" s="25" t="n">
        <f aca="false">I806*112%</f>
        <v>276.26460005336</v>
      </c>
    </row>
    <row r="807" customFormat="false" ht="25.5" hidden="false" customHeight="false" outlineLevel="0" collapsed="false">
      <c r="A807" s="20" t="n">
        <v>797</v>
      </c>
      <c r="B807" s="21" t="n">
        <v>42216</v>
      </c>
      <c r="C807" s="22" t="s">
        <v>17</v>
      </c>
      <c r="D807" s="22" t="s">
        <v>922</v>
      </c>
      <c r="E807" s="22" t="s">
        <v>940</v>
      </c>
      <c r="F807" s="20" t="n">
        <v>1</v>
      </c>
      <c r="G807" s="23" t="n">
        <v>4400</v>
      </c>
      <c r="H807" s="24" t="n">
        <v>0</v>
      </c>
      <c r="I807" s="23" t="n">
        <v>246.664821476214</v>
      </c>
      <c r="J807" s="25" t="n">
        <f aca="false">I807*112%</f>
        <v>276.26460005336</v>
      </c>
    </row>
    <row r="808" customFormat="false" ht="25.5" hidden="false" customHeight="false" outlineLevel="0" collapsed="false">
      <c r="A808" s="20" t="n">
        <v>798</v>
      </c>
      <c r="B808" s="21" t="n">
        <v>42216</v>
      </c>
      <c r="C808" s="22" t="s">
        <v>17</v>
      </c>
      <c r="D808" s="22" t="s">
        <v>922</v>
      </c>
      <c r="E808" s="22" t="s">
        <v>941</v>
      </c>
      <c r="F808" s="20" t="n">
        <v>1</v>
      </c>
      <c r="G808" s="23" t="n">
        <v>4400</v>
      </c>
      <c r="H808" s="24" t="n">
        <v>0</v>
      </c>
      <c r="I808" s="23" t="n">
        <v>246.664821476214</v>
      </c>
      <c r="J808" s="25" t="n">
        <f aca="false">I808*112%</f>
        <v>276.26460005336</v>
      </c>
    </row>
    <row r="809" customFormat="false" ht="25.5" hidden="false" customHeight="false" outlineLevel="0" collapsed="false">
      <c r="A809" s="20" t="n">
        <v>799</v>
      </c>
      <c r="B809" s="21" t="n">
        <v>42216</v>
      </c>
      <c r="C809" s="22" t="s">
        <v>17</v>
      </c>
      <c r="D809" s="22" t="s">
        <v>922</v>
      </c>
      <c r="E809" s="22" t="s">
        <v>942</v>
      </c>
      <c r="F809" s="20" t="n">
        <v>1</v>
      </c>
      <c r="G809" s="23" t="n">
        <v>4400</v>
      </c>
      <c r="H809" s="24" t="n">
        <v>0</v>
      </c>
      <c r="I809" s="23" t="n">
        <v>246.664821476214</v>
      </c>
      <c r="J809" s="25" t="n">
        <f aca="false">I809*112%</f>
        <v>276.26460005336</v>
      </c>
    </row>
    <row r="810" customFormat="false" ht="25.5" hidden="false" customHeight="false" outlineLevel="0" collapsed="false">
      <c r="A810" s="20" t="n">
        <v>800</v>
      </c>
      <c r="B810" s="21" t="n">
        <v>42216</v>
      </c>
      <c r="C810" s="22" t="s">
        <v>17</v>
      </c>
      <c r="D810" s="22" t="s">
        <v>922</v>
      </c>
      <c r="E810" s="22" t="s">
        <v>943</v>
      </c>
      <c r="F810" s="20" t="n">
        <v>1</v>
      </c>
      <c r="G810" s="23" t="n">
        <v>4400</v>
      </c>
      <c r="H810" s="24" t="n">
        <v>0</v>
      </c>
      <c r="I810" s="23" t="n">
        <v>246.664821476214</v>
      </c>
      <c r="J810" s="25" t="n">
        <f aca="false">I810*112%</f>
        <v>276.26460005336</v>
      </c>
    </row>
    <row r="811" customFormat="false" ht="25.5" hidden="false" customHeight="false" outlineLevel="0" collapsed="false">
      <c r="A811" s="20" t="n">
        <v>801</v>
      </c>
      <c r="B811" s="21" t="n">
        <v>42216</v>
      </c>
      <c r="C811" s="22" t="s">
        <v>17</v>
      </c>
      <c r="D811" s="22" t="s">
        <v>922</v>
      </c>
      <c r="E811" s="22" t="s">
        <v>944</v>
      </c>
      <c r="F811" s="20" t="n">
        <v>1</v>
      </c>
      <c r="G811" s="23" t="n">
        <v>4400</v>
      </c>
      <c r="H811" s="24" t="n">
        <v>0</v>
      </c>
      <c r="I811" s="23" t="n">
        <v>246.664821476214</v>
      </c>
      <c r="J811" s="25" t="n">
        <f aca="false">I811*112%</f>
        <v>276.26460005336</v>
      </c>
    </row>
    <row r="812" customFormat="false" ht="25.5" hidden="false" customHeight="false" outlineLevel="0" collapsed="false">
      <c r="A812" s="20" t="n">
        <v>802</v>
      </c>
      <c r="B812" s="21" t="n">
        <v>42216</v>
      </c>
      <c r="C812" s="22" t="s">
        <v>17</v>
      </c>
      <c r="D812" s="22" t="s">
        <v>922</v>
      </c>
      <c r="E812" s="22" t="s">
        <v>945</v>
      </c>
      <c r="F812" s="20" t="n">
        <v>1</v>
      </c>
      <c r="G812" s="23" t="n">
        <v>4400</v>
      </c>
      <c r="H812" s="24" t="n">
        <v>0</v>
      </c>
      <c r="I812" s="23" t="n">
        <v>246.664821476214</v>
      </c>
      <c r="J812" s="25" t="n">
        <f aca="false">I812*112%</f>
        <v>276.26460005336</v>
      </c>
    </row>
    <row r="813" customFormat="false" ht="25.5" hidden="false" customHeight="false" outlineLevel="0" collapsed="false">
      <c r="A813" s="20" t="n">
        <v>803</v>
      </c>
      <c r="B813" s="21" t="n">
        <v>42216</v>
      </c>
      <c r="C813" s="22" t="s">
        <v>17</v>
      </c>
      <c r="D813" s="22" t="s">
        <v>922</v>
      </c>
      <c r="E813" s="22" t="s">
        <v>946</v>
      </c>
      <c r="F813" s="20" t="n">
        <v>1</v>
      </c>
      <c r="G813" s="23" t="n">
        <v>4400</v>
      </c>
      <c r="H813" s="24" t="n">
        <v>0</v>
      </c>
      <c r="I813" s="23" t="n">
        <v>246.664821476214</v>
      </c>
      <c r="J813" s="25" t="n">
        <f aca="false">I813*112%</f>
        <v>276.26460005336</v>
      </c>
    </row>
    <row r="814" customFormat="false" ht="25.5" hidden="false" customHeight="false" outlineLevel="0" collapsed="false">
      <c r="A814" s="20" t="n">
        <v>804</v>
      </c>
      <c r="B814" s="21" t="n">
        <v>42216</v>
      </c>
      <c r="C814" s="22" t="s">
        <v>17</v>
      </c>
      <c r="D814" s="22" t="s">
        <v>922</v>
      </c>
      <c r="E814" s="22" t="s">
        <v>947</v>
      </c>
      <c r="F814" s="20" t="n">
        <v>1</v>
      </c>
      <c r="G814" s="23" t="n">
        <v>4400</v>
      </c>
      <c r="H814" s="24" t="n">
        <v>0</v>
      </c>
      <c r="I814" s="23" t="n">
        <v>246.664821476214</v>
      </c>
      <c r="J814" s="25" t="n">
        <f aca="false">I814*112%</f>
        <v>276.26460005336</v>
      </c>
    </row>
    <row r="815" customFormat="false" ht="25.5" hidden="false" customHeight="false" outlineLevel="0" collapsed="false">
      <c r="A815" s="20" t="n">
        <v>805</v>
      </c>
      <c r="B815" s="21" t="n">
        <v>42216</v>
      </c>
      <c r="C815" s="22" t="s">
        <v>17</v>
      </c>
      <c r="D815" s="22" t="s">
        <v>922</v>
      </c>
      <c r="E815" s="22" t="s">
        <v>948</v>
      </c>
      <c r="F815" s="20" t="n">
        <v>1</v>
      </c>
      <c r="G815" s="23" t="n">
        <v>4400</v>
      </c>
      <c r="H815" s="24" t="n">
        <v>0</v>
      </c>
      <c r="I815" s="23" t="n">
        <v>246.664821476214</v>
      </c>
      <c r="J815" s="25" t="n">
        <f aca="false">I815*112%</f>
        <v>276.26460005336</v>
      </c>
    </row>
    <row r="816" customFormat="false" ht="25.5" hidden="false" customHeight="false" outlineLevel="0" collapsed="false">
      <c r="A816" s="20" t="n">
        <v>806</v>
      </c>
      <c r="B816" s="21" t="n">
        <v>42216</v>
      </c>
      <c r="C816" s="22" t="s">
        <v>17</v>
      </c>
      <c r="D816" s="22" t="s">
        <v>922</v>
      </c>
      <c r="E816" s="22" t="s">
        <v>949</v>
      </c>
      <c r="F816" s="20" t="n">
        <v>1</v>
      </c>
      <c r="G816" s="23" t="n">
        <v>4400</v>
      </c>
      <c r="H816" s="24" t="n">
        <v>0</v>
      </c>
      <c r="I816" s="23" t="n">
        <v>246.664821476214</v>
      </c>
      <c r="J816" s="25" t="n">
        <f aca="false">I816*112%</f>
        <v>276.26460005336</v>
      </c>
    </row>
    <row r="817" customFormat="false" ht="25.5" hidden="false" customHeight="false" outlineLevel="0" collapsed="false">
      <c r="A817" s="20" t="n">
        <v>807</v>
      </c>
      <c r="B817" s="21" t="n">
        <v>42216</v>
      </c>
      <c r="C817" s="22" t="s">
        <v>17</v>
      </c>
      <c r="D817" s="22" t="s">
        <v>922</v>
      </c>
      <c r="E817" s="22" t="s">
        <v>950</v>
      </c>
      <c r="F817" s="20" t="n">
        <v>1</v>
      </c>
      <c r="G817" s="23" t="n">
        <v>4400</v>
      </c>
      <c r="H817" s="24" t="n">
        <v>0</v>
      </c>
      <c r="I817" s="23" t="n">
        <v>246.664821476214</v>
      </c>
      <c r="J817" s="25" t="n">
        <f aca="false">I817*112%</f>
        <v>276.26460005336</v>
      </c>
    </row>
    <row r="818" customFormat="false" ht="25.5" hidden="false" customHeight="false" outlineLevel="0" collapsed="false">
      <c r="A818" s="20" t="n">
        <v>808</v>
      </c>
      <c r="B818" s="21" t="n">
        <v>42216</v>
      </c>
      <c r="C818" s="22" t="s">
        <v>17</v>
      </c>
      <c r="D818" s="22" t="s">
        <v>922</v>
      </c>
      <c r="E818" s="22" t="s">
        <v>951</v>
      </c>
      <c r="F818" s="20" t="n">
        <v>1</v>
      </c>
      <c r="G818" s="23" t="n">
        <v>4400</v>
      </c>
      <c r="H818" s="24" t="n">
        <v>0</v>
      </c>
      <c r="I818" s="23" t="n">
        <v>246.664821476214</v>
      </c>
      <c r="J818" s="25" t="n">
        <f aca="false">I818*112%</f>
        <v>276.26460005336</v>
      </c>
    </row>
    <row r="819" customFormat="false" ht="25.5" hidden="false" customHeight="false" outlineLevel="0" collapsed="false">
      <c r="A819" s="20" t="n">
        <v>809</v>
      </c>
      <c r="B819" s="21" t="n">
        <v>42216</v>
      </c>
      <c r="C819" s="22" t="s">
        <v>17</v>
      </c>
      <c r="D819" s="22" t="s">
        <v>922</v>
      </c>
      <c r="E819" s="22" t="s">
        <v>952</v>
      </c>
      <c r="F819" s="20" t="n">
        <v>1</v>
      </c>
      <c r="G819" s="23" t="n">
        <v>4400</v>
      </c>
      <c r="H819" s="24" t="n">
        <v>0</v>
      </c>
      <c r="I819" s="23" t="n">
        <v>246.664821476214</v>
      </c>
      <c r="J819" s="25" t="n">
        <f aca="false">I819*112%</f>
        <v>276.26460005336</v>
      </c>
    </row>
    <row r="820" customFormat="false" ht="25.5" hidden="false" customHeight="false" outlineLevel="0" collapsed="false">
      <c r="A820" s="20" t="n">
        <v>810</v>
      </c>
      <c r="B820" s="21" t="n">
        <v>42216</v>
      </c>
      <c r="C820" s="22" t="s">
        <v>17</v>
      </c>
      <c r="D820" s="22" t="s">
        <v>922</v>
      </c>
      <c r="E820" s="22" t="s">
        <v>953</v>
      </c>
      <c r="F820" s="20" t="n">
        <v>1</v>
      </c>
      <c r="G820" s="23" t="n">
        <v>4400</v>
      </c>
      <c r="H820" s="24" t="n">
        <v>0</v>
      </c>
      <c r="I820" s="23" t="n">
        <v>246.664821476214</v>
      </c>
      <c r="J820" s="25" t="n">
        <f aca="false">I820*112%</f>
        <v>276.26460005336</v>
      </c>
    </row>
    <row r="821" customFormat="false" ht="25.5" hidden="false" customHeight="false" outlineLevel="0" collapsed="false">
      <c r="A821" s="20" t="n">
        <v>811</v>
      </c>
      <c r="B821" s="21" t="n">
        <v>42216</v>
      </c>
      <c r="C821" s="22" t="s">
        <v>17</v>
      </c>
      <c r="D821" s="22" t="s">
        <v>922</v>
      </c>
      <c r="E821" s="22" t="s">
        <v>954</v>
      </c>
      <c r="F821" s="20" t="n">
        <v>1</v>
      </c>
      <c r="G821" s="23" t="n">
        <v>4400</v>
      </c>
      <c r="H821" s="24" t="n">
        <v>0</v>
      </c>
      <c r="I821" s="23" t="n">
        <v>246.664821476214</v>
      </c>
      <c r="J821" s="25" t="n">
        <f aca="false">I821*112%</f>
        <v>276.26460005336</v>
      </c>
    </row>
    <row r="822" customFormat="false" ht="25.5" hidden="false" customHeight="false" outlineLevel="0" collapsed="false">
      <c r="A822" s="20" t="n">
        <v>812</v>
      </c>
      <c r="B822" s="21" t="n">
        <v>42216</v>
      </c>
      <c r="C822" s="22" t="s">
        <v>17</v>
      </c>
      <c r="D822" s="22" t="s">
        <v>922</v>
      </c>
      <c r="E822" s="22" t="s">
        <v>955</v>
      </c>
      <c r="F822" s="20" t="n">
        <v>1</v>
      </c>
      <c r="G822" s="23" t="n">
        <v>4400</v>
      </c>
      <c r="H822" s="24" t="n">
        <v>0</v>
      </c>
      <c r="I822" s="23" t="n">
        <v>246.664821476214</v>
      </c>
      <c r="J822" s="25" t="n">
        <f aca="false">I822*112%</f>
        <v>276.26460005336</v>
      </c>
    </row>
    <row r="823" customFormat="false" ht="25.5" hidden="false" customHeight="false" outlineLevel="0" collapsed="false">
      <c r="A823" s="20" t="n">
        <v>813</v>
      </c>
      <c r="B823" s="21" t="n">
        <v>42216</v>
      </c>
      <c r="C823" s="22" t="s">
        <v>17</v>
      </c>
      <c r="D823" s="22" t="s">
        <v>922</v>
      </c>
      <c r="E823" s="22" t="s">
        <v>956</v>
      </c>
      <c r="F823" s="20" t="n">
        <v>1</v>
      </c>
      <c r="G823" s="23" t="n">
        <v>4400</v>
      </c>
      <c r="H823" s="24" t="n">
        <v>0</v>
      </c>
      <c r="I823" s="23" t="n">
        <v>246.664821476214</v>
      </c>
      <c r="J823" s="25" t="n">
        <f aca="false">I823*112%</f>
        <v>276.26460005336</v>
      </c>
    </row>
    <row r="824" customFormat="false" ht="25.5" hidden="false" customHeight="false" outlineLevel="0" collapsed="false">
      <c r="A824" s="20" t="n">
        <v>814</v>
      </c>
      <c r="B824" s="21" t="n">
        <v>42216</v>
      </c>
      <c r="C824" s="22" t="s">
        <v>17</v>
      </c>
      <c r="D824" s="22" t="s">
        <v>922</v>
      </c>
      <c r="E824" s="22" t="s">
        <v>957</v>
      </c>
      <c r="F824" s="20" t="n">
        <v>1</v>
      </c>
      <c r="G824" s="23" t="n">
        <v>4400</v>
      </c>
      <c r="H824" s="24" t="n">
        <v>0</v>
      </c>
      <c r="I824" s="23" t="n">
        <v>246.664821476214</v>
      </c>
      <c r="J824" s="25" t="n">
        <f aca="false">I824*112%</f>
        <v>276.26460005336</v>
      </c>
    </row>
    <row r="825" customFormat="false" ht="25.5" hidden="false" customHeight="false" outlineLevel="0" collapsed="false">
      <c r="A825" s="20" t="n">
        <v>815</v>
      </c>
      <c r="B825" s="21" t="n">
        <v>42216</v>
      </c>
      <c r="C825" s="22" t="s">
        <v>17</v>
      </c>
      <c r="D825" s="22" t="s">
        <v>922</v>
      </c>
      <c r="E825" s="22" t="s">
        <v>958</v>
      </c>
      <c r="F825" s="20" t="n">
        <v>1</v>
      </c>
      <c r="G825" s="23" t="n">
        <v>4400</v>
      </c>
      <c r="H825" s="24" t="n">
        <v>0</v>
      </c>
      <c r="I825" s="23" t="n">
        <v>246.664821476214</v>
      </c>
      <c r="J825" s="25" t="n">
        <f aca="false">I825*112%</f>
        <v>276.26460005336</v>
      </c>
    </row>
    <row r="826" customFormat="false" ht="25.5" hidden="false" customHeight="false" outlineLevel="0" collapsed="false">
      <c r="A826" s="20" t="n">
        <v>816</v>
      </c>
      <c r="B826" s="21" t="n">
        <v>42216</v>
      </c>
      <c r="C826" s="22" t="s">
        <v>17</v>
      </c>
      <c r="D826" s="22" t="s">
        <v>922</v>
      </c>
      <c r="E826" s="22" t="s">
        <v>959</v>
      </c>
      <c r="F826" s="20" t="n">
        <v>1</v>
      </c>
      <c r="G826" s="23" t="n">
        <v>4400</v>
      </c>
      <c r="H826" s="24" t="n">
        <v>0</v>
      </c>
      <c r="I826" s="23" t="n">
        <v>246.664821476214</v>
      </c>
      <c r="J826" s="25" t="n">
        <f aca="false">I826*112%</f>
        <v>276.26460005336</v>
      </c>
    </row>
    <row r="827" customFormat="false" ht="25.5" hidden="false" customHeight="false" outlineLevel="0" collapsed="false">
      <c r="A827" s="20" t="n">
        <v>817</v>
      </c>
      <c r="B827" s="21" t="n">
        <v>42216</v>
      </c>
      <c r="C827" s="22" t="s">
        <v>17</v>
      </c>
      <c r="D827" s="22" t="s">
        <v>922</v>
      </c>
      <c r="E827" s="22" t="s">
        <v>960</v>
      </c>
      <c r="F827" s="20" t="n">
        <v>1</v>
      </c>
      <c r="G827" s="23" t="n">
        <v>4400</v>
      </c>
      <c r="H827" s="24" t="n">
        <v>0</v>
      </c>
      <c r="I827" s="23" t="n">
        <v>246.664821476214</v>
      </c>
      <c r="J827" s="25" t="n">
        <f aca="false">I827*112%</f>
        <v>276.26460005336</v>
      </c>
    </row>
    <row r="828" customFormat="false" ht="25.5" hidden="false" customHeight="false" outlineLevel="0" collapsed="false">
      <c r="A828" s="20" t="n">
        <v>818</v>
      </c>
      <c r="B828" s="21" t="n">
        <v>42216</v>
      </c>
      <c r="C828" s="22" t="s">
        <v>17</v>
      </c>
      <c r="D828" s="22" t="s">
        <v>922</v>
      </c>
      <c r="E828" s="22" t="s">
        <v>961</v>
      </c>
      <c r="F828" s="20" t="n">
        <v>1</v>
      </c>
      <c r="G828" s="23" t="n">
        <v>4400</v>
      </c>
      <c r="H828" s="24" t="n">
        <v>0</v>
      </c>
      <c r="I828" s="23" t="n">
        <v>246.664821476214</v>
      </c>
      <c r="J828" s="25" t="n">
        <f aca="false">I828*112%</f>
        <v>276.26460005336</v>
      </c>
    </row>
    <row r="829" customFormat="false" ht="25.5" hidden="false" customHeight="false" outlineLevel="0" collapsed="false">
      <c r="A829" s="20" t="n">
        <v>819</v>
      </c>
      <c r="B829" s="21" t="n">
        <v>42216</v>
      </c>
      <c r="C829" s="22" t="s">
        <v>17</v>
      </c>
      <c r="D829" s="22" t="s">
        <v>922</v>
      </c>
      <c r="E829" s="22" t="s">
        <v>962</v>
      </c>
      <c r="F829" s="20" t="n">
        <v>1</v>
      </c>
      <c r="G829" s="23" t="n">
        <v>4400</v>
      </c>
      <c r="H829" s="24" t="n">
        <v>0</v>
      </c>
      <c r="I829" s="23" t="n">
        <v>246.664821476214</v>
      </c>
      <c r="J829" s="25" t="n">
        <f aca="false">I829*112%</f>
        <v>276.26460005336</v>
      </c>
    </row>
    <row r="830" customFormat="false" ht="25.5" hidden="false" customHeight="false" outlineLevel="0" collapsed="false">
      <c r="A830" s="20" t="n">
        <v>820</v>
      </c>
      <c r="B830" s="21" t="n">
        <v>42216</v>
      </c>
      <c r="C830" s="22" t="s">
        <v>17</v>
      </c>
      <c r="D830" s="22" t="s">
        <v>922</v>
      </c>
      <c r="E830" s="22" t="s">
        <v>963</v>
      </c>
      <c r="F830" s="20" t="n">
        <v>1</v>
      </c>
      <c r="G830" s="23" t="n">
        <v>4400</v>
      </c>
      <c r="H830" s="24" t="n">
        <v>0</v>
      </c>
      <c r="I830" s="23" t="n">
        <v>246.664821476214</v>
      </c>
      <c r="J830" s="25" t="n">
        <f aca="false">I830*112%</f>
        <v>276.26460005336</v>
      </c>
    </row>
    <row r="831" customFormat="false" ht="25.5" hidden="false" customHeight="false" outlineLevel="0" collapsed="false">
      <c r="A831" s="20" t="n">
        <v>821</v>
      </c>
      <c r="B831" s="21" t="n">
        <v>42216</v>
      </c>
      <c r="C831" s="22" t="s">
        <v>17</v>
      </c>
      <c r="D831" s="22" t="s">
        <v>922</v>
      </c>
      <c r="E831" s="22" t="s">
        <v>964</v>
      </c>
      <c r="F831" s="20" t="n">
        <v>1</v>
      </c>
      <c r="G831" s="23" t="n">
        <v>4400</v>
      </c>
      <c r="H831" s="24" t="n">
        <v>0</v>
      </c>
      <c r="I831" s="23" t="n">
        <v>246.664821476214</v>
      </c>
      <c r="J831" s="25" t="n">
        <f aca="false">I831*112%</f>
        <v>276.26460005336</v>
      </c>
    </row>
    <row r="832" customFormat="false" ht="25.5" hidden="false" customHeight="false" outlineLevel="0" collapsed="false">
      <c r="A832" s="20" t="n">
        <v>822</v>
      </c>
      <c r="B832" s="21" t="n">
        <v>42216</v>
      </c>
      <c r="C832" s="22" t="s">
        <v>17</v>
      </c>
      <c r="D832" s="22" t="s">
        <v>922</v>
      </c>
      <c r="E832" s="22" t="s">
        <v>965</v>
      </c>
      <c r="F832" s="20" t="n">
        <v>1</v>
      </c>
      <c r="G832" s="23" t="n">
        <v>4400</v>
      </c>
      <c r="H832" s="24" t="n">
        <v>0</v>
      </c>
      <c r="I832" s="23" t="n">
        <v>246.664821476214</v>
      </c>
      <c r="J832" s="25" t="n">
        <f aca="false">I832*112%</f>
        <v>276.26460005336</v>
      </c>
    </row>
    <row r="833" customFormat="false" ht="25.5" hidden="false" customHeight="false" outlineLevel="0" collapsed="false">
      <c r="A833" s="20" t="n">
        <v>823</v>
      </c>
      <c r="B833" s="21" t="n">
        <v>42216</v>
      </c>
      <c r="C833" s="22" t="s">
        <v>17</v>
      </c>
      <c r="D833" s="22" t="s">
        <v>922</v>
      </c>
      <c r="E833" s="22" t="s">
        <v>966</v>
      </c>
      <c r="F833" s="20" t="n">
        <v>1</v>
      </c>
      <c r="G833" s="23" t="n">
        <v>4400</v>
      </c>
      <c r="H833" s="24" t="n">
        <v>0</v>
      </c>
      <c r="I833" s="23" t="n">
        <v>246.664821476214</v>
      </c>
      <c r="J833" s="25" t="n">
        <f aca="false">I833*112%</f>
        <v>276.26460005336</v>
      </c>
    </row>
    <row r="834" customFormat="false" ht="25.5" hidden="false" customHeight="false" outlineLevel="0" collapsed="false">
      <c r="A834" s="20" t="n">
        <v>824</v>
      </c>
      <c r="B834" s="21" t="n">
        <v>42216</v>
      </c>
      <c r="C834" s="22" t="s">
        <v>17</v>
      </c>
      <c r="D834" s="22" t="s">
        <v>922</v>
      </c>
      <c r="E834" s="22" t="s">
        <v>967</v>
      </c>
      <c r="F834" s="20" t="n">
        <v>1</v>
      </c>
      <c r="G834" s="23" t="n">
        <v>4400</v>
      </c>
      <c r="H834" s="24" t="n">
        <v>0</v>
      </c>
      <c r="I834" s="23" t="n">
        <v>246.664821476214</v>
      </c>
      <c r="J834" s="25" t="n">
        <f aca="false">I834*112%</f>
        <v>276.26460005336</v>
      </c>
    </row>
    <row r="835" customFormat="false" ht="25.5" hidden="false" customHeight="false" outlineLevel="0" collapsed="false">
      <c r="A835" s="20" t="n">
        <v>825</v>
      </c>
      <c r="B835" s="21" t="n">
        <v>42216</v>
      </c>
      <c r="C835" s="22" t="s">
        <v>17</v>
      </c>
      <c r="D835" s="22" t="s">
        <v>922</v>
      </c>
      <c r="E835" s="22" t="s">
        <v>968</v>
      </c>
      <c r="F835" s="20" t="n">
        <v>1</v>
      </c>
      <c r="G835" s="23" t="n">
        <v>4400</v>
      </c>
      <c r="H835" s="24" t="n">
        <v>0</v>
      </c>
      <c r="I835" s="23" t="n">
        <v>246.664821476214</v>
      </c>
      <c r="J835" s="25" t="n">
        <f aca="false">I835*112%</f>
        <v>276.26460005336</v>
      </c>
    </row>
    <row r="836" customFormat="false" ht="25.5" hidden="false" customHeight="false" outlineLevel="0" collapsed="false">
      <c r="A836" s="20" t="n">
        <v>826</v>
      </c>
      <c r="B836" s="21" t="n">
        <v>42216</v>
      </c>
      <c r="C836" s="22" t="s">
        <v>17</v>
      </c>
      <c r="D836" s="22" t="s">
        <v>922</v>
      </c>
      <c r="E836" s="22" t="s">
        <v>969</v>
      </c>
      <c r="F836" s="20" t="n">
        <v>1</v>
      </c>
      <c r="G836" s="23" t="n">
        <v>4400</v>
      </c>
      <c r="H836" s="24" t="n">
        <v>0</v>
      </c>
      <c r="I836" s="23" t="n">
        <v>246.664821476214</v>
      </c>
      <c r="J836" s="25" t="n">
        <f aca="false">I836*112%</f>
        <v>276.26460005336</v>
      </c>
    </row>
    <row r="837" customFormat="false" ht="25.5" hidden="false" customHeight="false" outlineLevel="0" collapsed="false">
      <c r="A837" s="20" t="n">
        <v>827</v>
      </c>
      <c r="B837" s="21" t="n">
        <v>42216</v>
      </c>
      <c r="C837" s="22" t="s">
        <v>17</v>
      </c>
      <c r="D837" s="22" t="s">
        <v>922</v>
      </c>
      <c r="E837" s="22" t="s">
        <v>970</v>
      </c>
      <c r="F837" s="20" t="n">
        <v>1</v>
      </c>
      <c r="G837" s="23" t="n">
        <v>4400</v>
      </c>
      <c r="H837" s="24" t="n">
        <v>0</v>
      </c>
      <c r="I837" s="23" t="n">
        <v>246.664821476214</v>
      </c>
      <c r="J837" s="25" t="n">
        <f aca="false">I837*112%</f>
        <v>276.26460005336</v>
      </c>
    </row>
    <row r="838" customFormat="false" ht="25.5" hidden="false" customHeight="false" outlineLevel="0" collapsed="false">
      <c r="A838" s="20" t="n">
        <v>828</v>
      </c>
      <c r="B838" s="21" t="n">
        <v>41453</v>
      </c>
      <c r="C838" s="22" t="s">
        <v>139</v>
      </c>
      <c r="D838" s="22" t="s">
        <v>922</v>
      </c>
      <c r="E838" s="22" t="s">
        <v>971</v>
      </c>
      <c r="F838" s="20" t="n">
        <v>1</v>
      </c>
      <c r="G838" s="23" t="n">
        <v>3449</v>
      </c>
      <c r="H838" s="24" t="n">
        <v>0</v>
      </c>
      <c r="I838" s="23" t="n">
        <v>186.464357538894</v>
      </c>
      <c r="J838" s="25" t="n">
        <f aca="false">I838*112%</f>
        <v>208.840080443561</v>
      </c>
    </row>
    <row r="839" customFormat="false" ht="25.5" hidden="false" customHeight="false" outlineLevel="0" collapsed="false">
      <c r="A839" s="20" t="n">
        <v>829</v>
      </c>
      <c r="B839" s="21" t="n">
        <v>41453</v>
      </c>
      <c r="C839" s="22" t="s">
        <v>139</v>
      </c>
      <c r="D839" s="22" t="s">
        <v>922</v>
      </c>
      <c r="E839" s="22" t="s">
        <v>972</v>
      </c>
      <c r="F839" s="20" t="n">
        <v>1</v>
      </c>
      <c r="G839" s="23" t="n">
        <v>3449</v>
      </c>
      <c r="H839" s="24" t="n">
        <v>0</v>
      </c>
      <c r="I839" s="23" t="n">
        <v>186.464357538894</v>
      </c>
      <c r="J839" s="25" t="n">
        <f aca="false">I839*112%</f>
        <v>208.840080443561</v>
      </c>
    </row>
    <row r="840" customFormat="false" ht="25.5" hidden="false" customHeight="false" outlineLevel="0" collapsed="false">
      <c r="A840" s="20" t="n">
        <v>830</v>
      </c>
      <c r="B840" s="21" t="n">
        <v>41453</v>
      </c>
      <c r="C840" s="22" t="s">
        <v>139</v>
      </c>
      <c r="D840" s="22" t="s">
        <v>922</v>
      </c>
      <c r="E840" s="22" t="s">
        <v>973</v>
      </c>
      <c r="F840" s="20" t="n">
        <v>1</v>
      </c>
      <c r="G840" s="23" t="n">
        <v>3449</v>
      </c>
      <c r="H840" s="24" t="n">
        <v>0</v>
      </c>
      <c r="I840" s="23" t="n">
        <v>186.464357538894</v>
      </c>
      <c r="J840" s="25" t="n">
        <f aca="false">I840*112%</f>
        <v>208.840080443561</v>
      </c>
    </row>
    <row r="841" customFormat="false" ht="25.5" hidden="false" customHeight="false" outlineLevel="0" collapsed="false">
      <c r="A841" s="20" t="n">
        <v>831</v>
      </c>
      <c r="B841" s="21" t="n">
        <v>41453</v>
      </c>
      <c r="C841" s="22" t="s">
        <v>139</v>
      </c>
      <c r="D841" s="22" t="s">
        <v>922</v>
      </c>
      <c r="E841" s="22" t="s">
        <v>974</v>
      </c>
      <c r="F841" s="20" t="n">
        <v>1</v>
      </c>
      <c r="G841" s="23" t="n">
        <v>3449</v>
      </c>
      <c r="H841" s="24" t="n">
        <v>0</v>
      </c>
      <c r="I841" s="23" t="n">
        <v>186.464357538894</v>
      </c>
      <c r="J841" s="25" t="n">
        <f aca="false">I841*112%</f>
        <v>208.840080443561</v>
      </c>
    </row>
    <row r="842" customFormat="false" ht="25.5" hidden="false" customHeight="false" outlineLevel="0" collapsed="false">
      <c r="A842" s="20" t="n">
        <v>832</v>
      </c>
      <c r="B842" s="21" t="n">
        <v>41453</v>
      </c>
      <c r="C842" s="22" t="s">
        <v>139</v>
      </c>
      <c r="D842" s="22" t="s">
        <v>922</v>
      </c>
      <c r="E842" s="22" t="s">
        <v>975</v>
      </c>
      <c r="F842" s="20" t="n">
        <v>1</v>
      </c>
      <c r="G842" s="23" t="n">
        <v>3449</v>
      </c>
      <c r="H842" s="24" t="n">
        <v>0</v>
      </c>
      <c r="I842" s="23" t="n">
        <v>186.464357538894</v>
      </c>
      <c r="J842" s="25" t="n">
        <f aca="false">I842*112%</f>
        <v>208.840080443561</v>
      </c>
    </row>
    <row r="843" customFormat="false" ht="25.5" hidden="false" customHeight="false" outlineLevel="0" collapsed="false">
      <c r="A843" s="20" t="n">
        <v>833</v>
      </c>
      <c r="B843" s="21" t="n">
        <v>41453</v>
      </c>
      <c r="C843" s="22" t="s">
        <v>139</v>
      </c>
      <c r="D843" s="22" t="s">
        <v>922</v>
      </c>
      <c r="E843" s="22" t="s">
        <v>976</v>
      </c>
      <c r="F843" s="20" t="n">
        <v>1</v>
      </c>
      <c r="G843" s="23" t="n">
        <v>3449</v>
      </c>
      <c r="H843" s="24" t="n">
        <v>0</v>
      </c>
      <c r="I843" s="23" t="n">
        <v>186.464357538894</v>
      </c>
      <c r="J843" s="25" t="n">
        <f aca="false">I843*112%</f>
        <v>208.840080443561</v>
      </c>
    </row>
    <row r="844" customFormat="false" ht="25.5" hidden="false" customHeight="false" outlineLevel="0" collapsed="false">
      <c r="A844" s="20" t="n">
        <v>834</v>
      </c>
      <c r="B844" s="21" t="n">
        <v>41453</v>
      </c>
      <c r="C844" s="22" t="s">
        <v>139</v>
      </c>
      <c r="D844" s="22" t="s">
        <v>922</v>
      </c>
      <c r="E844" s="22" t="s">
        <v>977</v>
      </c>
      <c r="F844" s="20" t="n">
        <v>1</v>
      </c>
      <c r="G844" s="23" t="n">
        <v>3449</v>
      </c>
      <c r="H844" s="24" t="n">
        <v>0</v>
      </c>
      <c r="I844" s="23" t="n">
        <v>186.464357538894</v>
      </c>
      <c r="J844" s="25" t="n">
        <f aca="false">I844*112%</f>
        <v>208.840080443561</v>
      </c>
    </row>
    <row r="845" customFormat="false" ht="25.5" hidden="false" customHeight="false" outlineLevel="0" collapsed="false">
      <c r="A845" s="20" t="n">
        <v>835</v>
      </c>
      <c r="B845" s="21" t="n">
        <v>41453</v>
      </c>
      <c r="C845" s="22" t="s">
        <v>139</v>
      </c>
      <c r="D845" s="22" t="s">
        <v>922</v>
      </c>
      <c r="E845" s="22" t="s">
        <v>978</v>
      </c>
      <c r="F845" s="20" t="n">
        <v>1</v>
      </c>
      <c r="G845" s="23" t="n">
        <v>3449</v>
      </c>
      <c r="H845" s="24" t="n">
        <v>0</v>
      </c>
      <c r="I845" s="23" t="n">
        <v>186.464357538894</v>
      </c>
      <c r="J845" s="25" t="n">
        <f aca="false">I845*112%</f>
        <v>208.840080443561</v>
      </c>
    </row>
    <row r="846" customFormat="false" ht="25.5" hidden="false" customHeight="false" outlineLevel="0" collapsed="false">
      <c r="A846" s="20" t="n">
        <v>836</v>
      </c>
      <c r="B846" s="21" t="n">
        <v>41453</v>
      </c>
      <c r="C846" s="22" t="s">
        <v>139</v>
      </c>
      <c r="D846" s="22" t="s">
        <v>922</v>
      </c>
      <c r="E846" s="22" t="s">
        <v>979</v>
      </c>
      <c r="F846" s="20" t="n">
        <v>1</v>
      </c>
      <c r="G846" s="23" t="n">
        <v>3449</v>
      </c>
      <c r="H846" s="24" t="n">
        <v>0</v>
      </c>
      <c r="I846" s="23" t="n">
        <v>186.464357538894</v>
      </c>
      <c r="J846" s="25" t="n">
        <f aca="false">I846*112%</f>
        <v>208.840080443561</v>
      </c>
    </row>
    <row r="847" customFormat="false" ht="25.5" hidden="false" customHeight="false" outlineLevel="0" collapsed="false">
      <c r="A847" s="20" t="n">
        <v>837</v>
      </c>
      <c r="B847" s="21" t="n">
        <v>41453</v>
      </c>
      <c r="C847" s="22" t="s">
        <v>139</v>
      </c>
      <c r="D847" s="22" t="s">
        <v>922</v>
      </c>
      <c r="E847" s="22" t="s">
        <v>980</v>
      </c>
      <c r="F847" s="20" t="n">
        <v>1</v>
      </c>
      <c r="G847" s="23" t="n">
        <v>3449</v>
      </c>
      <c r="H847" s="24" t="n">
        <v>0</v>
      </c>
      <c r="I847" s="23" t="n">
        <v>186.464357538894</v>
      </c>
      <c r="J847" s="25" t="n">
        <f aca="false">I847*112%</f>
        <v>208.840080443561</v>
      </c>
    </row>
    <row r="848" customFormat="false" ht="25.5" hidden="false" customHeight="false" outlineLevel="0" collapsed="false">
      <c r="A848" s="20" t="n">
        <v>838</v>
      </c>
      <c r="B848" s="21" t="n">
        <v>41453</v>
      </c>
      <c r="C848" s="22" t="s">
        <v>139</v>
      </c>
      <c r="D848" s="22" t="s">
        <v>922</v>
      </c>
      <c r="E848" s="22" t="s">
        <v>981</v>
      </c>
      <c r="F848" s="20" t="n">
        <v>1</v>
      </c>
      <c r="G848" s="23" t="n">
        <v>3449</v>
      </c>
      <c r="H848" s="24" t="n">
        <v>0</v>
      </c>
      <c r="I848" s="23" t="n">
        <v>186.464357538894</v>
      </c>
      <c r="J848" s="25" t="n">
        <f aca="false">I848*112%</f>
        <v>208.840080443561</v>
      </c>
    </row>
    <row r="849" customFormat="false" ht="25.5" hidden="false" customHeight="false" outlineLevel="0" collapsed="false">
      <c r="A849" s="20" t="n">
        <v>839</v>
      </c>
      <c r="B849" s="21" t="n">
        <v>41453</v>
      </c>
      <c r="C849" s="22" t="s">
        <v>139</v>
      </c>
      <c r="D849" s="22" t="s">
        <v>922</v>
      </c>
      <c r="E849" s="22" t="s">
        <v>982</v>
      </c>
      <c r="F849" s="20" t="n">
        <v>1</v>
      </c>
      <c r="G849" s="23" t="n">
        <v>3449</v>
      </c>
      <c r="H849" s="24" t="n">
        <v>0</v>
      </c>
      <c r="I849" s="23" t="n">
        <v>186.464357538894</v>
      </c>
      <c r="J849" s="25" t="n">
        <f aca="false">I849*112%</f>
        <v>208.840080443561</v>
      </c>
    </row>
    <row r="850" customFormat="false" ht="25.5" hidden="false" customHeight="false" outlineLevel="0" collapsed="false">
      <c r="A850" s="20" t="n">
        <v>840</v>
      </c>
      <c r="B850" s="21" t="n">
        <v>41453</v>
      </c>
      <c r="C850" s="22" t="s">
        <v>139</v>
      </c>
      <c r="D850" s="22" t="s">
        <v>922</v>
      </c>
      <c r="E850" s="22" t="s">
        <v>983</v>
      </c>
      <c r="F850" s="20" t="n">
        <v>1</v>
      </c>
      <c r="G850" s="23" t="n">
        <v>3449</v>
      </c>
      <c r="H850" s="24" t="n">
        <v>0</v>
      </c>
      <c r="I850" s="23" t="n">
        <v>186.464357538894</v>
      </c>
      <c r="J850" s="25" t="n">
        <f aca="false">I850*112%</f>
        <v>208.840080443561</v>
      </c>
    </row>
    <row r="851" customFormat="false" ht="25.5" hidden="false" customHeight="false" outlineLevel="0" collapsed="false">
      <c r="A851" s="20" t="n">
        <v>841</v>
      </c>
      <c r="B851" s="21" t="n">
        <v>41453</v>
      </c>
      <c r="C851" s="22" t="s">
        <v>139</v>
      </c>
      <c r="D851" s="22" t="s">
        <v>922</v>
      </c>
      <c r="E851" s="22" t="s">
        <v>984</v>
      </c>
      <c r="F851" s="20" t="n">
        <v>1</v>
      </c>
      <c r="G851" s="23" t="n">
        <v>3449</v>
      </c>
      <c r="H851" s="24" t="n">
        <v>0</v>
      </c>
      <c r="I851" s="23" t="n">
        <v>186.464357538894</v>
      </c>
      <c r="J851" s="25" t="n">
        <f aca="false">I851*112%</f>
        <v>208.840080443561</v>
      </c>
    </row>
    <row r="852" customFormat="false" ht="25.5" hidden="false" customHeight="false" outlineLevel="0" collapsed="false">
      <c r="A852" s="20" t="n">
        <v>842</v>
      </c>
      <c r="B852" s="21" t="n">
        <v>41453</v>
      </c>
      <c r="C852" s="22" t="s">
        <v>139</v>
      </c>
      <c r="D852" s="22" t="s">
        <v>922</v>
      </c>
      <c r="E852" s="22" t="s">
        <v>985</v>
      </c>
      <c r="F852" s="20" t="n">
        <v>1</v>
      </c>
      <c r="G852" s="23" t="n">
        <v>3449</v>
      </c>
      <c r="H852" s="24" t="n">
        <v>0</v>
      </c>
      <c r="I852" s="23" t="n">
        <v>186.464357538894</v>
      </c>
      <c r="J852" s="25" t="n">
        <f aca="false">I852*112%</f>
        <v>208.840080443561</v>
      </c>
    </row>
    <row r="853" customFormat="false" ht="25.5" hidden="false" customHeight="false" outlineLevel="0" collapsed="false">
      <c r="A853" s="20" t="n">
        <v>843</v>
      </c>
      <c r="B853" s="21" t="n">
        <v>41453</v>
      </c>
      <c r="C853" s="22" t="s">
        <v>139</v>
      </c>
      <c r="D853" s="22" t="s">
        <v>922</v>
      </c>
      <c r="E853" s="22" t="s">
        <v>986</v>
      </c>
      <c r="F853" s="20" t="n">
        <v>1</v>
      </c>
      <c r="G853" s="23" t="n">
        <v>3449</v>
      </c>
      <c r="H853" s="24" t="n">
        <v>0</v>
      </c>
      <c r="I853" s="23" t="n">
        <v>186.464357538894</v>
      </c>
      <c r="J853" s="25" t="n">
        <f aca="false">I853*112%</f>
        <v>208.840080443561</v>
      </c>
    </row>
    <row r="854" customFormat="false" ht="25.5" hidden="false" customHeight="false" outlineLevel="0" collapsed="false">
      <c r="A854" s="20" t="n">
        <v>844</v>
      </c>
      <c r="B854" s="21" t="n">
        <v>41453</v>
      </c>
      <c r="C854" s="22" t="s">
        <v>139</v>
      </c>
      <c r="D854" s="22" t="s">
        <v>922</v>
      </c>
      <c r="E854" s="22" t="s">
        <v>987</v>
      </c>
      <c r="F854" s="20" t="n">
        <v>1</v>
      </c>
      <c r="G854" s="23" t="n">
        <v>3449</v>
      </c>
      <c r="H854" s="24" t="n">
        <v>0</v>
      </c>
      <c r="I854" s="23" t="n">
        <v>186.464357538894</v>
      </c>
      <c r="J854" s="25" t="n">
        <f aca="false">I854*112%</f>
        <v>208.840080443561</v>
      </c>
    </row>
    <row r="855" customFormat="false" ht="25.5" hidden="false" customHeight="false" outlineLevel="0" collapsed="false">
      <c r="A855" s="20" t="n">
        <v>845</v>
      </c>
      <c r="B855" s="21" t="n">
        <v>41453</v>
      </c>
      <c r="C855" s="22" t="s">
        <v>139</v>
      </c>
      <c r="D855" s="22" t="s">
        <v>988</v>
      </c>
      <c r="E855" s="22" t="s">
        <v>989</v>
      </c>
      <c r="F855" s="20" t="n">
        <v>1</v>
      </c>
      <c r="G855" s="23" t="n">
        <v>5173</v>
      </c>
      <c r="H855" s="24" t="n">
        <v>0</v>
      </c>
      <c r="I855" s="23" t="n">
        <v>279.669504653144</v>
      </c>
      <c r="J855" s="25" t="n">
        <f aca="false">I855*112%</f>
        <v>313.229845211522</v>
      </c>
    </row>
    <row r="856" customFormat="false" ht="25.5" hidden="false" customHeight="false" outlineLevel="0" collapsed="false">
      <c r="A856" s="20" t="n">
        <v>846</v>
      </c>
      <c r="B856" s="21" t="n">
        <v>41453</v>
      </c>
      <c r="C856" s="22" t="s">
        <v>139</v>
      </c>
      <c r="D856" s="22" t="s">
        <v>988</v>
      </c>
      <c r="E856" s="22" t="s">
        <v>990</v>
      </c>
      <c r="F856" s="20" t="n">
        <v>1</v>
      </c>
      <c r="G856" s="23" t="n">
        <v>5173</v>
      </c>
      <c r="H856" s="24" t="n">
        <v>0</v>
      </c>
      <c r="I856" s="23" t="n">
        <v>279.669504653144</v>
      </c>
      <c r="J856" s="25" t="n">
        <f aca="false">I856*112%</f>
        <v>313.229845211522</v>
      </c>
    </row>
    <row r="857" customFormat="false" ht="25.5" hidden="false" customHeight="false" outlineLevel="0" collapsed="false">
      <c r="A857" s="20" t="n">
        <v>847</v>
      </c>
      <c r="B857" s="21" t="n">
        <v>42507</v>
      </c>
      <c r="C857" s="22" t="s">
        <v>17</v>
      </c>
      <c r="D857" s="22" t="s">
        <v>991</v>
      </c>
      <c r="E857" s="22" t="s">
        <v>992</v>
      </c>
      <c r="F857" s="20" t="n">
        <v>1</v>
      </c>
      <c r="G857" s="23" t="n">
        <v>235020</v>
      </c>
      <c r="H857" s="24" t="n">
        <v>0</v>
      </c>
      <c r="I857" s="23" t="n">
        <v>2108.6551033119</v>
      </c>
      <c r="J857" s="25" t="n">
        <f aca="false">I857*112%</f>
        <v>2361.69371570933</v>
      </c>
    </row>
    <row r="858" customFormat="false" ht="25.5" hidden="false" customHeight="false" outlineLevel="0" collapsed="false">
      <c r="A858" s="20" t="n">
        <v>848</v>
      </c>
      <c r="B858" s="21" t="n">
        <v>42507</v>
      </c>
      <c r="C858" s="22" t="s">
        <v>17</v>
      </c>
      <c r="D858" s="22" t="s">
        <v>991</v>
      </c>
      <c r="E858" s="22" t="s">
        <v>993</v>
      </c>
      <c r="F858" s="20" t="n">
        <v>1</v>
      </c>
      <c r="G858" s="23" t="n">
        <v>235020</v>
      </c>
      <c r="H858" s="24" t="n">
        <v>0</v>
      </c>
      <c r="I858" s="23" t="n">
        <v>2108.6551033119</v>
      </c>
      <c r="J858" s="25" t="n">
        <f aca="false">I858*112%</f>
        <v>2361.69371570933</v>
      </c>
    </row>
    <row r="859" customFormat="false" ht="25.5" hidden="false" customHeight="false" outlineLevel="0" collapsed="false">
      <c r="A859" s="20" t="n">
        <v>849</v>
      </c>
      <c r="B859" s="21" t="n">
        <v>41453</v>
      </c>
      <c r="C859" s="22" t="s">
        <v>17</v>
      </c>
      <c r="D859" s="22" t="s">
        <v>922</v>
      </c>
      <c r="E859" s="22" t="s">
        <v>994</v>
      </c>
      <c r="F859" s="20" t="n">
        <v>1</v>
      </c>
      <c r="G859" s="23" t="n">
        <v>3449</v>
      </c>
      <c r="H859" s="24" t="n">
        <v>0</v>
      </c>
      <c r="I859" s="23" t="n">
        <v>186.464357538894</v>
      </c>
      <c r="J859" s="25" t="n">
        <f aca="false">I859*112%</f>
        <v>208.840080443561</v>
      </c>
    </row>
    <row r="860" customFormat="false" ht="25.5" hidden="false" customHeight="false" outlineLevel="0" collapsed="false">
      <c r="A860" s="20" t="n">
        <v>850</v>
      </c>
      <c r="B860" s="21" t="n">
        <v>41453</v>
      </c>
      <c r="C860" s="22" t="s">
        <v>17</v>
      </c>
      <c r="D860" s="22" t="s">
        <v>922</v>
      </c>
      <c r="E860" s="22" t="s">
        <v>995</v>
      </c>
      <c r="F860" s="20" t="n">
        <v>1</v>
      </c>
      <c r="G860" s="23" t="n">
        <v>3449</v>
      </c>
      <c r="H860" s="24" t="n">
        <v>0</v>
      </c>
      <c r="I860" s="23" t="n">
        <v>186.464357538894</v>
      </c>
      <c r="J860" s="25" t="n">
        <f aca="false">I860*112%</f>
        <v>208.840080443561</v>
      </c>
    </row>
    <row r="861" customFormat="false" ht="25.5" hidden="false" customHeight="false" outlineLevel="0" collapsed="false">
      <c r="A861" s="20" t="n">
        <v>851</v>
      </c>
      <c r="B861" s="21" t="n">
        <v>41453</v>
      </c>
      <c r="C861" s="22" t="s">
        <v>17</v>
      </c>
      <c r="D861" s="22" t="s">
        <v>922</v>
      </c>
      <c r="E861" s="22" t="s">
        <v>996</v>
      </c>
      <c r="F861" s="20" t="n">
        <v>1</v>
      </c>
      <c r="G861" s="23" t="n">
        <v>3449</v>
      </c>
      <c r="H861" s="24" t="n">
        <v>0</v>
      </c>
      <c r="I861" s="23" t="n">
        <v>186.464357538894</v>
      </c>
      <c r="J861" s="25" t="n">
        <f aca="false">I861*112%</f>
        <v>208.840080443561</v>
      </c>
    </row>
    <row r="862" customFormat="false" ht="25.5" hidden="false" customHeight="false" outlineLevel="0" collapsed="false">
      <c r="A862" s="20" t="n">
        <v>852</v>
      </c>
      <c r="B862" s="21" t="n">
        <v>41453</v>
      </c>
      <c r="C862" s="22" t="s">
        <v>17</v>
      </c>
      <c r="D862" s="22" t="s">
        <v>922</v>
      </c>
      <c r="E862" s="22" t="s">
        <v>997</v>
      </c>
      <c r="F862" s="20" t="n">
        <v>1</v>
      </c>
      <c r="G862" s="23" t="n">
        <v>3449</v>
      </c>
      <c r="H862" s="24" t="n">
        <v>0</v>
      </c>
      <c r="I862" s="23" t="n">
        <v>186.464357538894</v>
      </c>
      <c r="J862" s="25" t="n">
        <f aca="false">I862*112%</f>
        <v>208.840080443561</v>
      </c>
    </row>
    <row r="863" customFormat="false" ht="25.5" hidden="false" customHeight="false" outlineLevel="0" collapsed="false">
      <c r="A863" s="20" t="n">
        <v>853</v>
      </c>
      <c r="B863" s="21" t="n">
        <v>41453</v>
      </c>
      <c r="C863" s="22" t="s">
        <v>17</v>
      </c>
      <c r="D863" s="22" t="s">
        <v>922</v>
      </c>
      <c r="E863" s="22" t="s">
        <v>998</v>
      </c>
      <c r="F863" s="20" t="n">
        <v>1</v>
      </c>
      <c r="G863" s="23" t="n">
        <v>3449</v>
      </c>
      <c r="H863" s="24" t="n">
        <v>0</v>
      </c>
      <c r="I863" s="23" t="n">
        <v>186.464357538894</v>
      </c>
      <c r="J863" s="25" t="n">
        <f aca="false">I863*112%</f>
        <v>208.840080443561</v>
      </c>
    </row>
    <row r="864" customFormat="false" ht="25.5" hidden="false" customHeight="false" outlineLevel="0" collapsed="false">
      <c r="A864" s="20" t="n">
        <v>854</v>
      </c>
      <c r="B864" s="21" t="n">
        <v>41453</v>
      </c>
      <c r="C864" s="22" t="s">
        <v>17</v>
      </c>
      <c r="D864" s="22" t="s">
        <v>922</v>
      </c>
      <c r="E864" s="22" t="s">
        <v>999</v>
      </c>
      <c r="F864" s="20" t="n">
        <v>1</v>
      </c>
      <c r="G864" s="23" t="n">
        <v>3449</v>
      </c>
      <c r="H864" s="24" t="n">
        <v>0</v>
      </c>
      <c r="I864" s="23" t="n">
        <v>186.464357538894</v>
      </c>
      <c r="J864" s="25" t="n">
        <f aca="false">I864*112%</f>
        <v>208.840080443561</v>
      </c>
    </row>
    <row r="865" customFormat="false" ht="25.5" hidden="false" customHeight="false" outlineLevel="0" collapsed="false">
      <c r="A865" s="20" t="n">
        <v>855</v>
      </c>
      <c r="B865" s="21" t="n">
        <v>41453</v>
      </c>
      <c r="C865" s="22" t="s">
        <v>17</v>
      </c>
      <c r="D865" s="22" t="s">
        <v>922</v>
      </c>
      <c r="E865" s="22" t="s">
        <v>1000</v>
      </c>
      <c r="F865" s="20" t="n">
        <v>1</v>
      </c>
      <c r="G865" s="23" t="n">
        <v>3449</v>
      </c>
      <c r="H865" s="24" t="n">
        <v>0</v>
      </c>
      <c r="I865" s="23" t="n">
        <v>186.464357538894</v>
      </c>
      <c r="J865" s="25" t="n">
        <f aca="false">I865*112%</f>
        <v>208.840080443561</v>
      </c>
    </row>
    <row r="866" customFormat="false" ht="25.5" hidden="false" customHeight="false" outlineLevel="0" collapsed="false">
      <c r="A866" s="20" t="n">
        <v>856</v>
      </c>
      <c r="B866" s="21" t="n">
        <v>41453</v>
      </c>
      <c r="C866" s="22" t="s">
        <v>17</v>
      </c>
      <c r="D866" s="22" t="s">
        <v>922</v>
      </c>
      <c r="E866" s="22" t="s">
        <v>1001</v>
      </c>
      <c r="F866" s="20" t="n">
        <v>1</v>
      </c>
      <c r="G866" s="23" t="n">
        <v>3449</v>
      </c>
      <c r="H866" s="24" t="n">
        <v>0</v>
      </c>
      <c r="I866" s="23" t="n">
        <v>186.464357538894</v>
      </c>
      <c r="J866" s="25" t="n">
        <f aca="false">I866*112%</f>
        <v>208.840080443561</v>
      </c>
    </row>
    <row r="867" customFormat="false" ht="25.5" hidden="false" customHeight="false" outlineLevel="0" collapsed="false">
      <c r="A867" s="20" t="n">
        <v>857</v>
      </c>
      <c r="B867" s="21" t="n">
        <v>41453</v>
      </c>
      <c r="C867" s="22" t="s">
        <v>17</v>
      </c>
      <c r="D867" s="22" t="s">
        <v>922</v>
      </c>
      <c r="E867" s="22" t="s">
        <v>1002</v>
      </c>
      <c r="F867" s="20" t="n">
        <v>1</v>
      </c>
      <c r="G867" s="23" t="n">
        <v>3449</v>
      </c>
      <c r="H867" s="24" t="n">
        <v>0</v>
      </c>
      <c r="I867" s="23" t="n">
        <v>186.464357538894</v>
      </c>
      <c r="J867" s="25" t="n">
        <f aca="false">I867*112%</f>
        <v>208.840080443561</v>
      </c>
    </row>
    <row r="868" customFormat="false" ht="25.5" hidden="false" customHeight="false" outlineLevel="0" collapsed="false">
      <c r="A868" s="20" t="n">
        <v>858</v>
      </c>
      <c r="B868" s="21" t="n">
        <v>41453</v>
      </c>
      <c r="C868" s="22" t="s">
        <v>17</v>
      </c>
      <c r="D868" s="22" t="s">
        <v>922</v>
      </c>
      <c r="E868" s="22" t="s">
        <v>1003</v>
      </c>
      <c r="F868" s="20" t="n">
        <v>1</v>
      </c>
      <c r="G868" s="23" t="n">
        <v>3449</v>
      </c>
      <c r="H868" s="24" t="n">
        <v>0</v>
      </c>
      <c r="I868" s="23" t="n">
        <v>186.464357538894</v>
      </c>
      <c r="J868" s="25" t="n">
        <f aca="false">I868*112%</f>
        <v>208.840080443561</v>
      </c>
    </row>
    <row r="869" customFormat="false" ht="25.5" hidden="false" customHeight="false" outlineLevel="0" collapsed="false">
      <c r="A869" s="20" t="n">
        <v>859</v>
      </c>
      <c r="B869" s="21" t="n">
        <v>41453</v>
      </c>
      <c r="C869" s="22" t="s">
        <v>17</v>
      </c>
      <c r="D869" s="22" t="s">
        <v>922</v>
      </c>
      <c r="E869" s="22" t="s">
        <v>1004</v>
      </c>
      <c r="F869" s="20" t="n">
        <v>1</v>
      </c>
      <c r="G869" s="23" t="n">
        <v>3449</v>
      </c>
      <c r="H869" s="24" t="n">
        <v>0</v>
      </c>
      <c r="I869" s="23" t="n">
        <v>186.464357538894</v>
      </c>
      <c r="J869" s="25" t="n">
        <f aca="false">I869*112%</f>
        <v>208.840080443561</v>
      </c>
    </row>
    <row r="870" customFormat="false" ht="25.5" hidden="false" customHeight="false" outlineLevel="0" collapsed="false">
      <c r="A870" s="20" t="n">
        <v>860</v>
      </c>
      <c r="B870" s="21" t="n">
        <v>41453</v>
      </c>
      <c r="C870" s="22" t="s">
        <v>17</v>
      </c>
      <c r="D870" s="22" t="s">
        <v>922</v>
      </c>
      <c r="E870" s="22" t="s">
        <v>1005</v>
      </c>
      <c r="F870" s="20" t="n">
        <v>1</v>
      </c>
      <c r="G870" s="23" t="n">
        <v>3449</v>
      </c>
      <c r="H870" s="24" t="n">
        <v>0</v>
      </c>
      <c r="I870" s="23" t="n">
        <v>186.464357538894</v>
      </c>
      <c r="J870" s="25" t="n">
        <f aca="false">I870*112%</f>
        <v>208.840080443561</v>
      </c>
    </row>
    <row r="871" customFormat="false" ht="25.5" hidden="false" customHeight="false" outlineLevel="0" collapsed="false">
      <c r="A871" s="20" t="n">
        <v>861</v>
      </c>
      <c r="B871" s="21" t="n">
        <v>41453</v>
      </c>
      <c r="C871" s="22" t="s">
        <v>17</v>
      </c>
      <c r="D871" s="22" t="s">
        <v>922</v>
      </c>
      <c r="E871" s="22" t="s">
        <v>1006</v>
      </c>
      <c r="F871" s="20" t="n">
        <v>1</v>
      </c>
      <c r="G871" s="23" t="n">
        <v>3449</v>
      </c>
      <c r="H871" s="24" t="n">
        <v>0</v>
      </c>
      <c r="I871" s="23" t="n">
        <v>186.464357538894</v>
      </c>
      <c r="J871" s="25" t="n">
        <f aca="false">I871*112%</f>
        <v>208.840080443561</v>
      </c>
    </row>
    <row r="872" customFormat="false" ht="25.5" hidden="false" customHeight="false" outlineLevel="0" collapsed="false">
      <c r="A872" s="20" t="n">
        <v>862</v>
      </c>
      <c r="B872" s="21" t="n">
        <v>41453</v>
      </c>
      <c r="C872" s="22" t="s">
        <v>17</v>
      </c>
      <c r="D872" s="22" t="s">
        <v>922</v>
      </c>
      <c r="E872" s="22" t="s">
        <v>1007</v>
      </c>
      <c r="F872" s="20" t="n">
        <v>1</v>
      </c>
      <c r="G872" s="23" t="n">
        <v>3449</v>
      </c>
      <c r="H872" s="24" t="n">
        <v>0</v>
      </c>
      <c r="I872" s="23" t="n">
        <v>186.464357538894</v>
      </c>
      <c r="J872" s="25" t="n">
        <f aca="false">I872*112%</f>
        <v>208.840080443561</v>
      </c>
    </row>
    <row r="873" customFormat="false" ht="25.5" hidden="false" customHeight="false" outlineLevel="0" collapsed="false">
      <c r="A873" s="20" t="n">
        <v>863</v>
      </c>
      <c r="B873" s="21" t="n">
        <v>41453</v>
      </c>
      <c r="C873" s="22" t="s">
        <v>17</v>
      </c>
      <c r="D873" s="22" t="s">
        <v>922</v>
      </c>
      <c r="E873" s="22" t="s">
        <v>1008</v>
      </c>
      <c r="F873" s="20" t="n">
        <v>1</v>
      </c>
      <c r="G873" s="23" t="n">
        <v>3449</v>
      </c>
      <c r="H873" s="24" t="n">
        <v>0</v>
      </c>
      <c r="I873" s="23" t="n">
        <v>186.464357538894</v>
      </c>
      <c r="J873" s="25" t="n">
        <f aca="false">I873*112%</f>
        <v>208.840080443561</v>
      </c>
    </row>
    <row r="874" customFormat="false" ht="25.5" hidden="false" customHeight="false" outlineLevel="0" collapsed="false">
      <c r="A874" s="20" t="n">
        <v>864</v>
      </c>
      <c r="B874" s="21" t="n">
        <v>41453</v>
      </c>
      <c r="C874" s="22" t="s">
        <v>17</v>
      </c>
      <c r="D874" s="22" t="s">
        <v>922</v>
      </c>
      <c r="E874" s="22" t="s">
        <v>1009</v>
      </c>
      <c r="F874" s="20" t="n">
        <v>1</v>
      </c>
      <c r="G874" s="23" t="n">
        <v>3449</v>
      </c>
      <c r="H874" s="24" t="n">
        <v>0</v>
      </c>
      <c r="I874" s="23" t="n">
        <v>186.464357538894</v>
      </c>
      <c r="J874" s="25" t="n">
        <f aca="false">I874*112%</f>
        <v>208.840080443561</v>
      </c>
    </row>
    <row r="875" customFormat="false" ht="25.5" hidden="false" customHeight="false" outlineLevel="0" collapsed="false">
      <c r="A875" s="20" t="n">
        <v>865</v>
      </c>
      <c r="B875" s="21" t="n">
        <v>41453</v>
      </c>
      <c r="C875" s="22" t="s">
        <v>17</v>
      </c>
      <c r="D875" s="22" t="s">
        <v>922</v>
      </c>
      <c r="E875" s="22" t="s">
        <v>1010</v>
      </c>
      <c r="F875" s="20" t="n">
        <v>1</v>
      </c>
      <c r="G875" s="23" t="n">
        <v>3449</v>
      </c>
      <c r="H875" s="24" t="n">
        <v>0</v>
      </c>
      <c r="I875" s="23" t="n">
        <v>186.464357538894</v>
      </c>
      <c r="J875" s="25" t="n">
        <f aca="false">I875*112%</f>
        <v>208.840080443561</v>
      </c>
    </row>
    <row r="876" customFormat="false" ht="25.5" hidden="false" customHeight="false" outlineLevel="0" collapsed="false">
      <c r="A876" s="20" t="n">
        <v>866</v>
      </c>
      <c r="B876" s="21" t="n">
        <v>41453</v>
      </c>
      <c r="C876" s="22" t="s">
        <v>17</v>
      </c>
      <c r="D876" s="22" t="s">
        <v>922</v>
      </c>
      <c r="E876" s="22" t="s">
        <v>1011</v>
      </c>
      <c r="F876" s="20" t="n">
        <v>1</v>
      </c>
      <c r="G876" s="23" t="n">
        <v>3449</v>
      </c>
      <c r="H876" s="24" t="n">
        <v>0</v>
      </c>
      <c r="I876" s="23" t="n">
        <v>186.464357538894</v>
      </c>
      <c r="J876" s="25" t="n">
        <f aca="false">I876*112%</f>
        <v>208.840080443561</v>
      </c>
    </row>
    <row r="877" customFormat="false" ht="25.5" hidden="false" customHeight="false" outlineLevel="0" collapsed="false">
      <c r="A877" s="20" t="n">
        <v>867</v>
      </c>
      <c r="B877" s="21" t="n">
        <v>41453</v>
      </c>
      <c r="C877" s="22" t="s">
        <v>17</v>
      </c>
      <c r="D877" s="22" t="s">
        <v>922</v>
      </c>
      <c r="E877" s="22" t="s">
        <v>1012</v>
      </c>
      <c r="F877" s="20" t="n">
        <v>1</v>
      </c>
      <c r="G877" s="23" t="n">
        <v>3449</v>
      </c>
      <c r="H877" s="24" t="n">
        <v>0</v>
      </c>
      <c r="I877" s="23" t="n">
        <v>186.464357538894</v>
      </c>
      <c r="J877" s="25" t="n">
        <f aca="false">I877*112%</f>
        <v>208.840080443561</v>
      </c>
    </row>
    <row r="878" customFormat="false" ht="25.5" hidden="false" customHeight="false" outlineLevel="0" collapsed="false">
      <c r="A878" s="20" t="n">
        <v>868</v>
      </c>
      <c r="B878" s="21" t="n">
        <v>41453</v>
      </c>
      <c r="C878" s="22" t="s">
        <v>17</v>
      </c>
      <c r="D878" s="22" t="s">
        <v>922</v>
      </c>
      <c r="E878" s="22" t="s">
        <v>1013</v>
      </c>
      <c r="F878" s="20" t="n">
        <v>1</v>
      </c>
      <c r="G878" s="23" t="n">
        <v>3449</v>
      </c>
      <c r="H878" s="24" t="n">
        <v>0</v>
      </c>
      <c r="I878" s="23" t="n">
        <v>186.464357538894</v>
      </c>
      <c r="J878" s="25" t="n">
        <f aca="false">I878*112%</f>
        <v>208.840080443561</v>
      </c>
    </row>
    <row r="879" customFormat="false" ht="25.5" hidden="false" customHeight="false" outlineLevel="0" collapsed="false">
      <c r="A879" s="20" t="n">
        <v>869</v>
      </c>
      <c r="B879" s="21" t="n">
        <v>41453</v>
      </c>
      <c r="C879" s="22" t="s">
        <v>17</v>
      </c>
      <c r="D879" s="22" t="s">
        <v>922</v>
      </c>
      <c r="E879" s="22" t="s">
        <v>1014</v>
      </c>
      <c r="F879" s="20" t="n">
        <v>1</v>
      </c>
      <c r="G879" s="23" t="n">
        <v>3449</v>
      </c>
      <c r="H879" s="24" t="n">
        <v>0</v>
      </c>
      <c r="I879" s="23" t="n">
        <v>186.464357538894</v>
      </c>
      <c r="J879" s="25" t="n">
        <f aca="false">I879*112%</f>
        <v>208.840080443561</v>
      </c>
    </row>
    <row r="880" customFormat="false" ht="25.5" hidden="false" customHeight="false" outlineLevel="0" collapsed="false">
      <c r="A880" s="20" t="n">
        <v>870</v>
      </c>
      <c r="B880" s="21" t="n">
        <v>41453</v>
      </c>
      <c r="C880" s="22" t="s">
        <v>17</v>
      </c>
      <c r="D880" s="22" t="s">
        <v>922</v>
      </c>
      <c r="E880" s="22" t="s">
        <v>1015</v>
      </c>
      <c r="F880" s="20" t="n">
        <v>1</v>
      </c>
      <c r="G880" s="23" t="n">
        <v>3449</v>
      </c>
      <c r="H880" s="24" t="n">
        <v>0</v>
      </c>
      <c r="I880" s="23" t="n">
        <v>186.464357538894</v>
      </c>
      <c r="J880" s="25" t="n">
        <f aca="false">I880*112%</f>
        <v>208.840080443561</v>
      </c>
    </row>
    <row r="881" customFormat="false" ht="25.5" hidden="false" customHeight="false" outlineLevel="0" collapsed="false">
      <c r="A881" s="20" t="n">
        <v>871</v>
      </c>
      <c r="B881" s="21" t="n">
        <v>41453</v>
      </c>
      <c r="C881" s="22" t="s">
        <v>17</v>
      </c>
      <c r="D881" s="22" t="s">
        <v>922</v>
      </c>
      <c r="E881" s="22" t="s">
        <v>1016</v>
      </c>
      <c r="F881" s="20" t="n">
        <v>1</v>
      </c>
      <c r="G881" s="23" t="n">
        <v>3449</v>
      </c>
      <c r="H881" s="24" t="n">
        <v>0</v>
      </c>
      <c r="I881" s="23" t="n">
        <v>186.464357538894</v>
      </c>
      <c r="J881" s="25" t="n">
        <f aca="false">I881*112%</f>
        <v>208.840080443561</v>
      </c>
    </row>
    <row r="882" customFormat="false" ht="25.5" hidden="false" customHeight="false" outlineLevel="0" collapsed="false">
      <c r="A882" s="20" t="n">
        <v>872</v>
      </c>
      <c r="B882" s="21" t="n">
        <v>41453</v>
      </c>
      <c r="C882" s="22" t="s">
        <v>17</v>
      </c>
      <c r="D882" s="22" t="s">
        <v>922</v>
      </c>
      <c r="E882" s="22" t="s">
        <v>1017</v>
      </c>
      <c r="F882" s="20" t="n">
        <v>1</v>
      </c>
      <c r="G882" s="23" t="n">
        <v>3449</v>
      </c>
      <c r="H882" s="24" t="n">
        <v>0</v>
      </c>
      <c r="I882" s="23" t="n">
        <v>186.464357538894</v>
      </c>
      <c r="J882" s="25" t="n">
        <f aca="false">I882*112%</f>
        <v>208.840080443561</v>
      </c>
    </row>
    <row r="883" customFormat="false" ht="25.5" hidden="false" customHeight="false" outlineLevel="0" collapsed="false">
      <c r="A883" s="20" t="n">
        <v>873</v>
      </c>
      <c r="B883" s="21" t="n">
        <v>41453</v>
      </c>
      <c r="C883" s="22" t="s">
        <v>17</v>
      </c>
      <c r="D883" s="22" t="s">
        <v>922</v>
      </c>
      <c r="E883" s="22" t="s">
        <v>1018</v>
      </c>
      <c r="F883" s="20" t="n">
        <v>1</v>
      </c>
      <c r="G883" s="23" t="n">
        <v>3449</v>
      </c>
      <c r="H883" s="24" t="n">
        <v>0</v>
      </c>
      <c r="I883" s="23" t="n">
        <v>186.464357538894</v>
      </c>
      <c r="J883" s="25" t="n">
        <f aca="false">I883*112%</f>
        <v>208.840080443561</v>
      </c>
    </row>
    <row r="884" customFormat="false" ht="25.5" hidden="false" customHeight="false" outlineLevel="0" collapsed="false">
      <c r="A884" s="20" t="n">
        <v>874</v>
      </c>
      <c r="B884" s="21" t="n">
        <v>41453</v>
      </c>
      <c r="C884" s="22" t="s">
        <v>17</v>
      </c>
      <c r="D884" s="22" t="s">
        <v>988</v>
      </c>
      <c r="E884" s="22" t="s">
        <v>1019</v>
      </c>
      <c r="F884" s="20" t="n">
        <v>1</v>
      </c>
      <c r="G884" s="23" t="n">
        <v>5173</v>
      </c>
      <c r="H884" s="24" t="n">
        <v>0</v>
      </c>
      <c r="I884" s="23" t="n">
        <v>279.669504653144</v>
      </c>
      <c r="J884" s="25" t="n">
        <f aca="false">I884*112%</f>
        <v>313.229845211522</v>
      </c>
    </row>
    <row r="885" customFormat="false" ht="25.5" hidden="false" customHeight="false" outlineLevel="0" collapsed="false">
      <c r="A885" s="20" t="n">
        <v>875</v>
      </c>
      <c r="B885" s="21" t="n">
        <v>41453</v>
      </c>
      <c r="C885" s="22" t="s">
        <v>17</v>
      </c>
      <c r="D885" s="22" t="s">
        <v>988</v>
      </c>
      <c r="E885" s="22" t="s">
        <v>1020</v>
      </c>
      <c r="F885" s="20" t="n">
        <v>1</v>
      </c>
      <c r="G885" s="23" t="n">
        <v>5173</v>
      </c>
      <c r="H885" s="24" t="n">
        <v>0</v>
      </c>
      <c r="I885" s="23" t="n">
        <v>279.669504653144</v>
      </c>
      <c r="J885" s="25" t="n">
        <f aca="false">I885*112%</f>
        <v>313.229845211522</v>
      </c>
    </row>
    <row r="886" customFormat="false" ht="12.75" hidden="false" customHeight="false" outlineLevel="0" collapsed="false">
      <c r="A886" s="20" t="n">
        <v>876</v>
      </c>
      <c r="B886" s="21" t="n">
        <v>38686</v>
      </c>
      <c r="C886" s="22" t="s">
        <v>17</v>
      </c>
      <c r="D886" s="22" t="s">
        <v>1021</v>
      </c>
      <c r="E886" s="22" t="s">
        <v>1022</v>
      </c>
      <c r="F886" s="20" t="n">
        <v>1</v>
      </c>
      <c r="G886" s="23" t="n">
        <v>59000</v>
      </c>
      <c r="H886" s="24" t="n">
        <v>0</v>
      </c>
      <c r="I886" s="23" t="n">
        <v>3378.86272012509</v>
      </c>
      <c r="J886" s="25" t="n">
        <f aca="false">I886*112%</f>
        <v>3784.3262465401</v>
      </c>
    </row>
    <row r="887" customFormat="false" ht="25.5" hidden="false" customHeight="false" outlineLevel="0" collapsed="false">
      <c r="A887" s="20" t="n">
        <v>877</v>
      </c>
      <c r="B887" s="21" t="n">
        <v>41453</v>
      </c>
      <c r="C887" s="22" t="s">
        <v>17</v>
      </c>
      <c r="D887" s="22" t="s">
        <v>922</v>
      </c>
      <c r="E887" s="22" t="s">
        <v>1023</v>
      </c>
      <c r="F887" s="20" t="n">
        <v>1</v>
      </c>
      <c r="G887" s="23" t="n">
        <v>3449</v>
      </c>
      <c r="H887" s="24" t="n">
        <v>0</v>
      </c>
      <c r="I887" s="23" t="n">
        <v>186.464357538894</v>
      </c>
      <c r="J887" s="25" t="n">
        <f aca="false">I887*112%</f>
        <v>208.840080443561</v>
      </c>
    </row>
    <row r="888" customFormat="false" ht="25.5" hidden="false" customHeight="false" outlineLevel="0" collapsed="false">
      <c r="A888" s="20" t="n">
        <v>878</v>
      </c>
      <c r="B888" s="21" t="n">
        <v>41453</v>
      </c>
      <c r="C888" s="22" t="s">
        <v>17</v>
      </c>
      <c r="D888" s="22" t="s">
        <v>922</v>
      </c>
      <c r="E888" s="22" t="s">
        <v>1024</v>
      </c>
      <c r="F888" s="20" t="n">
        <v>1</v>
      </c>
      <c r="G888" s="23" t="n">
        <v>3449</v>
      </c>
      <c r="H888" s="24" t="n">
        <v>0</v>
      </c>
      <c r="I888" s="23" t="n">
        <v>186.464357538894</v>
      </c>
      <c r="J888" s="25" t="n">
        <f aca="false">I888*112%</f>
        <v>208.840080443561</v>
      </c>
    </row>
    <row r="889" customFormat="false" ht="25.5" hidden="false" customHeight="false" outlineLevel="0" collapsed="false">
      <c r="A889" s="20" t="n">
        <v>879</v>
      </c>
      <c r="B889" s="21" t="n">
        <v>41453</v>
      </c>
      <c r="C889" s="22" t="s">
        <v>17</v>
      </c>
      <c r="D889" s="22" t="s">
        <v>922</v>
      </c>
      <c r="E889" s="22" t="s">
        <v>1025</v>
      </c>
      <c r="F889" s="20" t="n">
        <v>1</v>
      </c>
      <c r="G889" s="23" t="n">
        <v>3449</v>
      </c>
      <c r="H889" s="24" t="n">
        <v>0</v>
      </c>
      <c r="I889" s="23" t="n">
        <v>186.464357538894</v>
      </c>
      <c r="J889" s="25" t="n">
        <f aca="false">I889*112%</f>
        <v>208.840080443561</v>
      </c>
    </row>
    <row r="890" customFormat="false" ht="25.5" hidden="false" customHeight="false" outlineLevel="0" collapsed="false">
      <c r="A890" s="20" t="n">
        <v>880</v>
      </c>
      <c r="B890" s="21" t="n">
        <v>41453</v>
      </c>
      <c r="C890" s="22" t="s">
        <v>17</v>
      </c>
      <c r="D890" s="22" t="s">
        <v>922</v>
      </c>
      <c r="E890" s="22" t="s">
        <v>1026</v>
      </c>
      <c r="F890" s="20" t="n">
        <v>1</v>
      </c>
      <c r="G890" s="23" t="n">
        <v>3449</v>
      </c>
      <c r="H890" s="24" t="n">
        <v>0</v>
      </c>
      <c r="I890" s="23" t="n">
        <v>186.464357538894</v>
      </c>
      <c r="J890" s="25" t="n">
        <f aca="false">I890*112%</f>
        <v>208.840080443561</v>
      </c>
    </row>
    <row r="891" customFormat="false" ht="25.5" hidden="false" customHeight="false" outlineLevel="0" collapsed="false">
      <c r="A891" s="20" t="n">
        <v>881</v>
      </c>
      <c r="B891" s="21" t="n">
        <v>41453</v>
      </c>
      <c r="C891" s="22" t="s">
        <v>17</v>
      </c>
      <c r="D891" s="22" t="s">
        <v>922</v>
      </c>
      <c r="E891" s="22" t="s">
        <v>1027</v>
      </c>
      <c r="F891" s="20" t="n">
        <v>1</v>
      </c>
      <c r="G891" s="23" t="n">
        <v>3449</v>
      </c>
      <c r="H891" s="24" t="n">
        <v>0</v>
      </c>
      <c r="I891" s="23" t="n">
        <v>186.464357538894</v>
      </c>
      <c r="J891" s="25" t="n">
        <f aca="false">I891*112%</f>
        <v>208.840080443561</v>
      </c>
    </row>
    <row r="892" customFormat="false" ht="25.5" hidden="false" customHeight="false" outlineLevel="0" collapsed="false">
      <c r="A892" s="20" t="n">
        <v>882</v>
      </c>
      <c r="B892" s="21" t="n">
        <v>41453</v>
      </c>
      <c r="C892" s="22" t="s">
        <v>17</v>
      </c>
      <c r="D892" s="22" t="s">
        <v>922</v>
      </c>
      <c r="E892" s="22" t="s">
        <v>1028</v>
      </c>
      <c r="F892" s="20" t="n">
        <v>1</v>
      </c>
      <c r="G892" s="23" t="n">
        <v>3449</v>
      </c>
      <c r="H892" s="24" t="n">
        <v>0</v>
      </c>
      <c r="I892" s="23" t="n">
        <v>186.464357538894</v>
      </c>
      <c r="J892" s="25" t="n">
        <f aca="false">I892*112%</f>
        <v>208.840080443561</v>
      </c>
    </row>
    <row r="893" customFormat="false" ht="25.5" hidden="false" customHeight="false" outlineLevel="0" collapsed="false">
      <c r="A893" s="20" t="n">
        <v>883</v>
      </c>
      <c r="B893" s="21" t="n">
        <v>41453</v>
      </c>
      <c r="C893" s="22" t="s">
        <v>17</v>
      </c>
      <c r="D893" s="22" t="s">
        <v>922</v>
      </c>
      <c r="E893" s="22" t="s">
        <v>1029</v>
      </c>
      <c r="F893" s="20" t="n">
        <v>1</v>
      </c>
      <c r="G893" s="23" t="n">
        <v>3449</v>
      </c>
      <c r="H893" s="24" t="n">
        <v>0</v>
      </c>
      <c r="I893" s="23" t="n">
        <v>186.464357538894</v>
      </c>
      <c r="J893" s="25" t="n">
        <f aca="false">I893*112%</f>
        <v>208.840080443561</v>
      </c>
    </row>
    <row r="894" customFormat="false" ht="25.5" hidden="false" customHeight="false" outlineLevel="0" collapsed="false">
      <c r="A894" s="20" t="n">
        <v>884</v>
      </c>
      <c r="B894" s="21" t="n">
        <v>41453</v>
      </c>
      <c r="C894" s="22" t="s">
        <v>17</v>
      </c>
      <c r="D894" s="22" t="s">
        <v>922</v>
      </c>
      <c r="E894" s="22" t="s">
        <v>1030</v>
      </c>
      <c r="F894" s="20" t="n">
        <v>1</v>
      </c>
      <c r="G894" s="23" t="n">
        <v>3449</v>
      </c>
      <c r="H894" s="24" t="n">
        <v>0</v>
      </c>
      <c r="I894" s="23" t="n">
        <v>186.464357538894</v>
      </c>
      <c r="J894" s="25" t="n">
        <f aca="false">I894*112%</f>
        <v>208.840080443561</v>
      </c>
    </row>
    <row r="895" customFormat="false" ht="25.5" hidden="false" customHeight="false" outlineLevel="0" collapsed="false">
      <c r="A895" s="20" t="n">
        <v>885</v>
      </c>
      <c r="B895" s="21" t="n">
        <v>41453</v>
      </c>
      <c r="C895" s="22" t="s">
        <v>17</v>
      </c>
      <c r="D895" s="22" t="s">
        <v>922</v>
      </c>
      <c r="E895" s="22" t="s">
        <v>1031</v>
      </c>
      <c r="F895" s="20" t="n">
        <v>1</v>
      </c>
      <c r="G895" s="23" t="n">
        <v>3449</v>
      </c>
      <c r="H895" s="24" t="n">
        <v>0</v>
      </c>
      <c r="I895" s="23" t="n">
        <v>186.464357538894</v>
      </c>
      <c r="J895" s="25" t="n">
        <f aca="false">I895*112%</f>
        <v>208.840080443561</v>
      </c>
    </row>
    <row r="896" customFormat="false" ht="25.5" hidden="false" customHeight="false" outlineLevel="0" collapsed="false">
      <c r="A896" s="20" t="n">
        <v>886</v>
      </c>
      <c r="B896" s="21" t="n">
        <v>41453</v>
      </c>
      <c r="C896" s="22" t="s">
        <v>17</v>
      </c>
      <c r="D896" s="22" t="s">
        <v>922</v>
      </c>
      <c r="E896" s="22" t="s">
        <v>1032</v>
      </c>
      <c r="F896" s="20" t="n">
        <v>1</v>
      </c>
      <c r="G896" s="23" t="n">
        <v>3449</v>
      </c>
      <c r="H896" s="24" t="n">
        <v>0</v>
      </c>
      <c r="I896" s="23" t="n">
        <v>186.464357538894</v>
      </c>
      <c r="J896" s="25" t="n">
        <f aca="false">I896*112%</f>
        <v>208.840080443561</v>
      </c>
    </row>
    <row r="897" customFormat="false" ht="25.5" hidden="false" customHeight="false" outlineLevel="0" collapsed="false">
      <c r="A897" s="20" t="n">
        <v>887</v>
      </c>
      <c r="B897" s="21" t="n">
        <v>41453</v>
      </c>
      <c r="C897" s="22" t="s">
        <v>17</v>
      </c>
      <c r="D897" s="22" t="s">
        <v>922</v>
      </c>
      <c r="E897" s="22" t="s">
        <v>1033</v>
      </c>
      <c r="F897" s="20" t="n">
        <v>1</v>
      </c>
      <c r="G897" s="23" t="n">
        <v>3449</v>
      </c>
      <c r="H897" s="24" t="n">
        <v>0</v>
      </c>
      <c r="I897" s="23" t="n">
        <v>186.464357538894</v>
      </c>
      <c r="J897" s="25" t="n">
        <f aca="false">I897*112%</f>
        <v>208.840080443561</v>
      </c>
    </row>
    <row r="898" customFormat="false" ht="25.5" hidden="false" customHeight="false" outlineLevel="0" collapsed="false">
      <c r="A898" s="20" t="n">
        <v>888</v>
      </c>
      <c r="B898" s="21" t="n">
        <v>41453</v>
      </c>
      <c r="C898" s="22" t="s">
        <v>17</v>
      </c>
      <c r="D898" s="22" t="s">
        <v>922</v>
      </c>
      <c r="E898" s="22" t="s">
        <v>1034</v>
      </c>
      <c r="F898" s="20" t="n">
        <v>1</v>
      </c>
      <c r="G898" s="23" t="n">
        <v>3449</v>
      </c>
      <c r="H898" s="24" t="n">
        <v>0</v>
      </c>
      <c r="I898" s="23" t="n">
        <v>186.464357538894</v>
      </c>
      <c r="J898" s="25" t="n">
        <f aca="false">I898*112%</f>
        <v>208.840080443561</v>
      </c>
    </row>
    <row r="899" customFormat="false" ht="25.5" hidden="false" customHeight="false" outlineLevel="0" collapsed="false">
      <c r="A899" s="20" t="n">
        <v>889</v>
      </c>
      <c r="B899" s="21" t="n">
        <v>41453</v>
      </c>
      <c r="C899" s="22" t="s">
        <v>17</v>
      </c>
      <c r="D899" s="22" t="s">
        <v>922</v>
      </c>
      <c r="E899" s="22" t="s">
        <v>1035</v>
      </c>
      <c r="F899" s="20" t="n">
        <v>1</v>
      </c>
      <c r="G899" s="23" t="n">
        <v>3449</v>
      </c>
      <c r="H899" s="24" t="n">
        <v>0</v>
      </c>
      <c r="I899" s="23" t="n">
        <v>186.464357538894</v>
      </c>
      <c r="J899" s="25" t="n">
        <f aca="false">I899*112%</f>
        <v>208.840080443561</v>
      </c>
    </row>
    <row r="900" customFormat="false" ht="25.5" hidden="false" customHeight="false" outlineLevel="0" collapsed="false">
      <c r="A900" s="20" t="n">
        <v>890</v>
      </c>
      <c r="B900" s="21" t="n">
        <v>41453</v>
      </c>
      <c r="C900" s="22" t="s">
        <v>17</v>
      </c>
      <c r="D900" s="22" t="s">
        <v>922</v>
      </c>
      <c r="E900" s="22" t="s">
        <v>1036</v>
      </c>
      <c r="F900" s="20" t="n">
        <v>1</v>
      </c>
      <c r="G900" s="23" t="n">
        <v>3449</v>
      </c>
      <c r="H900" s="24" t="n">
        <v>0</v>
      </c>
      <c r="I900" s="23" t="n">
        <v>186.464357538894</v>
      </c>
      <c r="J900" s="25" t="n">
        <f aca="false">I900*112%</f>
        <v>208.840080443561</v>
      </c>
    </row>
    <row r="901" customFormat="false" ht="25.5" hidden="false" customHeight="false" outlineLevel="0" collapsed="false">
      <c r="A901" s="20" t="n">
        <v>891</v>
      </c>
      <c r="B901" s="21" t="n">
        <v>41453</v>
      </c>
      <c r="C901" s="22" t="s">
        <v>17</v>
      </c>
      <c r="D901" s="22" t="s">
        <v>922</v>
      </c>
      <c r="E901" s="22" t="s">
        <v>1037</v>
      </c>
      <c r="F901" s="20" t="n">
        <v>1</v>
      </c>
      <c r="G901" s="23" t="n">
        <v>3449</v>
      </c>
      <c r="H901" s="24" t="n">
        <v>0</v>
      </c>
      <c r="I901" s="23" t="n">
        <v>186.464357538894</v>
      </c>
      <c r="J901" s="25" t="n">
        <f aca="false">I901*112%</f>
        <v>208.840080443561</v>
      </c>
    </row>
    <row r="902" customFormat="false" ht="25.5" hidden="false" customHeight="false" outlineLevel="0" collapsed="false">
      <c r="A902" s="20" t="n">
        <v>892</v>
      </c>
      <c r="B902" s="21" t="n">
        <v>41453</v>
      </c>
      <c r="C902" s="22" t="s">
        <v>17</v>
      </c>
      <c r="D902" s="22" t="s">
        <v>922</v>
      </c>
      <c r="E902" s="22" t="s">
        <v>1038</v>
      </c>
      <c r="F902" s="20" t="n">
        <v>1</v>
      </c>
      <c r="G902" s="23" t="n">
        <v>3449</v>
      </c>
      <c r="H902" s="24" t="n">
        <v>0</v>
      </c>
      <c r="I902" s="23" t="n">
        <v>186.464357538894</v>
      </c>
      <c r="J902" s="25" t="n">
        <f aca="false">I902*112%</f>
        <v>208.840080443561</v>
      </c>
    </row>
    <row r="903" customFormat="false" ht="25.5" hidden="false" customHeight="false" outlineLevel="0" collapsed="false">
      <c r="A903" s="20" t="n">
        <v>893</v>
      </c>
      <c r="B903" s="21" t="n">
        <v>41453</v>
      </c>
      <c r="C903" s="22" t="s">
        <v>17</v>
      </c>
      <c r="D903" s="22" t="s">
        <v>922</v>
      </c>
      <c r="E903" s="22" t="s">
        <v>1039</v>
      </c>
      <c r="F903" s="20" t="n">
        <v>1</v>
      </c>
      <c r="G903" s="23" t="n">
        <v>3449</v>
      </c>
      <c r="H903" s="24" t="n">
        <v>0</v>
      </c>
      <c r="I903" s="23" t="n">
        <v>186.464357538894</v>
      </c>
      <c r="J903" s="25" t="n">
        <f aca="false">I903*112%</f>
        <v>208.840080443561</v>
      </c>
    </row>
    <row r="904" customFormat="false" ht="25.5" hidden="false" customHeight="false" outlineLevel="0" collapsed="false">
      <c r="A904" s="20" t="n">
        <v>894</v>
      </c>
      <c r="B904" s="21" t="n">
        <v>41453</v>
      </c>
      <c r="C904" s="22" t="s">
        <v>17</v>
      </c>
      <c r="D904" s="22" t="s">
        <v>922</v>
      </c>
      <c r="E904" s="22" t="s">
        <v>1040</v>
      </c>
      <c r="F904" s="20" t="n">
        <v>1</v>
      </c>
      <c r="G904" s="23" t="n">
        <v>3449</v>
      </c>
      <c r="H904" s="24" t="n">
        <v>0</v>
      </c>
      <c r="I904" s="23" t="n">
        <v>186.464357538894</v>
      </c>
      <c r="J904" s="25" t="n">
        <f aca="false">I904*112%</f>
        <v>208.840080443561</v>
      </c>
    </row>
    <row r="905" customFormat="false" ht="25.5" hidden="false" customHeight="false" outlineLevel="0" collapsed="false">
      <c r="A905" s="20" t="n">
        <v>895</v>
      </c>
      <c r="B905" s="21" t="n">
        <v>41453</v>
      </c>
      <c r="C905" s="22" t="s">
        <v>17</v>
      </c>
      <c r="D905" s="22" t="s">
        <v>922</v>
      </c>
      <c r="E905" s="22" t="s">
        <v>1041</v>
      </c>
      <c r="F905" s="20" t="n">
        <v>1</v>
      </c>
      <c r="G905" s="23" t="n">
        <v>3449</v>
      </c>
      <c r="H905" s="24" t="n">
        <v>0</v>
      </c>
      <c r="I905" s="23" t="n">
        <v>186.464357538894</v>
      </c>
      <c r="J905" s="25" t="n">
        <f aca="false">I905*112%</f>
        <v>208.840080443561</v>
      </c>
    </row>
    <row r="906" customFormat="false" ht="25.5" hidden="false" customHeight="false" outlineLevel="0" collapsed="false">
      <c r="A906" s="20" t="n">
        <v>896</v>
      </c>
      <c r="B906" s="21" t="n">
        <v>41453</v>
      </c>
      <c r="C906" s="22" t="s">
        <v>17</v>
      </c>
      <c r="D906" s="22" t="s">
        <v>922</v>
      </c>
      <c r="E906" s="22" t="s">
        <v>1042</v>
      </c>
      <c r="F906" s="20" t="n">
        <v>1</v>
      </c>
      <c r="G906" s="23" t="n">
        <v>3449</v>
      </c>
      <c r="H906" s="24" t="n">
        <v>0</v>
      </c>
      <c r="I906" s="23" t="n">
        <v>186.464357538894</v>
      </c>
      <c r="J906" s="25" t="n">
        <f aca="false">I906*112%</f>
        <v>208.840080443561</v>
      </c>
    </row>
    <row r="907" customFormat="false" ht="25.5" hidden="false" customHeight="false" outlineLevel="0" collapsed="false">
      <c r="A907" s="20" t="n">
        <v>897</v>
      </c>
      <c r="B907" s="21" t="n">
        <v>41453</v>
      </c>
      <c r="C907" s="22" t="s">
        <v>17</v>
      </c>
      <c r="D907" s="22" t="s">
        <v>988</v>
      </c>
      <c r="E907" s="22" t="s">
        <v>1043</v>
      </c>
      <c r="F907" s="20" t="n">
        <v>1</v>
      </c>
      <c r="G907" s="23" t="n">
        <v>5173</v>
      </c>
      <c r="H907" s="24" t="n">
        <v>0</v>
      </c>
      <c r="I907" s="23" t="n">
        <v>279.669504653144</v>
      </c>
      <c r="J907" s="25" t="n">
        <f aca="false">I907*112%</f>
        <v>313.229845211522</v>
      </c>
    </row>
    <row r="908" customFormat="false" ht="25.5" hidden="false" customHeight="false" outlineLevel="0" collapsed="false">
      <c r="A908" s="20" t="n">
        <v>898</v>
      </c>
      <c r="B908" s="21" t="n">
        <v>41453</v>
      </c>
      <c r="C908" s="22" t="s">
        <v>17</v>
      </c>
      <c r="D908" s="22" t="s">
        <v>988</v>
      </c>
      <c r="E908" s="22" t="s">
        <v>1044</v>
      </c>
      <c r="F908" s="20" t="n">
        <v>1</v>
      </c>
      <c r="G908" s="23" t="n">
        <v>5173</v>
      </c>
      <c r="H908" s="24" t="n">
        <v>0</v>
      </c>
      <c r="I908" s="23" t="n">
        <v>279.669504653144</v>
      </c>
      <c r="J908" s="25" t="n">
        <f aca="false">I908*112%</f>
        <v>313.229845211522</v>
      </c>
    </row>
    <row r="909" customFormat="false" ht="25.5" hidden="false" customHeight="false" outlineLevel="0" collapsed="false">
      <c r="A909" s="20" t="n">
        <v>899</v>
      </c>
      <c r="B909" s="21" t="n">
        <v>41453</v>
      </c>
      <c r="C909" s="22" t="s">
        <v>17</v>
      </c>
      <c r="D909" s="22" t="s">
        <v>922</v>
      </c>
      <c r="E909" s="22" t="s">
        <v>1045</v>
      </c>
      <c r="F909" s="20" t="n">
        <v>1</v>
      </c>
      <c r="G909" s="23" t="n">
        <v>3449</v>
      </c>
      <c r="H909" s="24" t="n">
        <v>0</v>
      </c>
      <c r="I909" s="23" t="n">
        <v>186.464357538894</v>
      </c>
      <c r="J909" s="25" t="n">
        <f aca="false">I909*112%</f>
        <v>208.840080443561</v>
      </c>
    </row>
    <row r="910" customFormat="false" ht="25.5" hidden="false" customHeight="false" outlineLevel="0" collapsed="false">
      <c r="A910" s="20" t="n">
        <v>900</v>
      </c>
      <c r="B910" s="21" t="n">
        <v>41453</v>
      </c>
      <c r="C910" s="22" t="s">
        <v>17</v>
      </c>
      <c r="D910" s="22" t="s">
        <v>922</v>
      </c>
      <c r="E910" s="22" t="s">
        <v>1046</v>
      </c>
      <c r="F910" s="20" t="n">
        <v>1</v>
      </c>
      <c r="G910" s="23" t="n">
        <v>3449</v>
      </c>
      <c r="H910" s="24" t="n">
        <v>0</v>
      </c>
      <c r="I910" s="23" t="n">
        <v>186.464357538894</v>
      </c>
      <c r="J910" s="25" t="n">
        <f aca="false">I910*112%</f>
        <v>208.840080443561</v>
      </c>
    </row>
    <row r="911" customFormat="false" ht="25.5" hidden="false" customHeight="false" outlineLevel="0" collapsed="false">
      <c r="A911" s="20" t="n">
        <v>901</v>
      </c>
      <c r="B911" s="21" t="n">
        <v>41453</v>
      </c>
      <c r="C911" s="22" t="s">
        <v>17</v>
      </c>
      <c r="D911" s="22" t="s">
        <v>922</v>
      </c>
      <c r="E911" s="22" t="s">
        <v>1047</v>
      </c>
      <c r="F911" s="20" t="n">
        <v>1</v>
      </c>
      <c r="G911" s="23" t="n">
        <v>3449</v>
      </c>
      <c r="H911" s="24" t="n">
        <v>0</v>
      </c>
      <c r="I911" s="23" t="n">
        <v>186.464357538894</v>
      </c>
      <c r="J911" s="25" t="n">
        <f aca="false">I911*112%</f>
        <v>208.840080443561</v>
      </c>
    </row>
    <row r="912" customFormat="false" ht="25.5" hidden="false" customHeight="false" outlineLevel="0" collapsed="false">
      <c r="A912" s="20" t="n">
        <v>902</v>
      </c>
      <c r="B912" s="21" t="n">
        <v>41453</v>
      </c>
      <c r="C912" s="22" t="s">
        <v>17</v>
      </c>
      <c r="D912" s="22" t="s">
        <v>922</v>
      </c>
      <c r="E912" s="22" t="s">
        <v>1048</v>
      </c>
      <c r="F912" s="20" t="n">
        <v>1</v>
      </c>
      <c r="G912" s="23" t="n">
        <v>3449</v>
      </c>
      <c r="H912" s="24" t="n">
        <v>0</v>
      </c>
      <c r="I912" s="23" t="n">
        <v>186.464357538894</v>
      </c>
      <c r="J912" s="25" t="n">
        <f aca="false">I912*112%</f>
        <v>208.840080443561</v>
      </c>
    </row>
    <row r="913" customFormat="false" ht="25.5" hidden="false" customHeight="false" outlineLevel="0" collapsed="false">
      <c r="A913" s="20" t="n">
        <v>903</v>
      </c>
      <c r="B913" s="21" t="n">
        <v>41453</v>
      </c>
      <c r="C913" s="22" t="s">
        <v>17</v>
      </c>
      <c r="D913" s="22" t="s">
        <v>922</v>
      </c>
      <c r="E913" s="22" t="s">
        <v>1049</v>
      </c>
      <c r="F913" s="20" t="n">
        <v>1</v>
      </c>
      <c r="G913" s="23" t="n">
        <v>3449</v>
      </c>
      <c r="H913" s="24" t="n">
        <v>0</v>
      </c>
      <c r="I913" s="23" t="n">
        <v>186.464357538894</v>
      </c>
      <c r="J913" s="25" t="n">
        <f aca="false">I913*112%</f>
        <v>208.840080443561</v>
      </c>
    </row>
    <row r="914" customFormat="false" ht="25.5" hidden="false" customHeight="false" outlineLevel="0" collapsed="false">
      <c r="A914" s="20" t="n">
        <v>904</v>
      </c>
      <c r="B914" s="21" t="n">
        <v>41453</v>
      </c>
      <c r="C914" s="22" t="s">
        <v>17</v>
      </c>
      <c r="D914" s="22" t="s">
        <v>988</v>
      </c>
      <c r="E914" s="22" t="s">
        <v>1050</v>
      </c>
      <c r="F914" s="20" t="n">
        <v>1</v>
      </c>
      <c r="G914" s="23" t="n">
        <v>5173</v>
      </c>
      <c r="H914" s="24" t="n">
        <v>0</v>
      </c>
      <c r="I914" s="23" t="n">
        <v>279.669504653144</v>
      </c>
      <c r="J914" s="25" t="n">
        <f aca="false">I914*112%</f>
        <v>313.229845211522</v>
      </c>
    </row>
    <row r="915" customFormat="false" ht="25.5" hidden="false" customHeight="false" outlineLevel="0" collapsed="false">
      <c r="A915" s="20" t="n">
        <v>905</v>
      </c>
      <c r="B915" s="21" t="n">
        <v>41453</v>
      </c>
      <c r="C915" s="22" t="s">
        <v>17</v>
      </c>
      <c r="D915" s="22" t="s">
        <v>922</v>
      </c>
      <c r="E915" s="22" t="s">
        <v>1051</v>
      </c>
      <c r="F915" s="20" t="n">
        <v>1</v>
      </c>
      <c r="G915" s="23" t="n">
        <v>3449</v>
      </c>
      <c r="H915" s="24" t="n">
        <v>0</v>
      </c>
      <c r="I915" s="23" t="n">
        <v>186.464357538894</v>
      </c>
      <c r="J915" s="25" t="n">
        <f aca="false">I915*112%</f>
        <v>208.840080443561</v>
      </c>
    </row>
    <row r="916" customFormat="false" ht="25.5" hidden="false" customHeight="false" outlineLevel="0" collapsed="false">
      <c r="A916" s="20" t="n">
        <v>906</v>
      </c>
      <c r="B916" s="21" t="n">
        <v>41453</v>
      </c>
      <c r="C916" s="22" t="s">
        <v>17</v>
      </c>
      <c r="D916" s="22" t="s">
        <v>988</v>
      </c>
      <c r="E916" s="22" t="s">
        <v>1052</v>
      </c>
      <c r="F916" s="20" t="n">
        <v>1</v>
      </c>
      <c r="G916" s="23" t="n">
        <v>5173</v>
      </c>
      <c r="H916" s="24" t="n">
        <v>0</v>
      </c>
      <c r="I916" s="23" t="n">
        <v>279.669504653144</v>
      </c>
      <c r="J916" s="25" t="n">
        <f aca="false">I916*112%</f>
        <v>313.229845211522</v>
      </c>
    </row>
    <row r="917" customFormat="false" ht="25.5" hidden="false" customHeight="false" outlineLevel="0" collapsed="false">
      <c r="A917" s="20" t="n">
        <v>907</v>
      </c>
      <c r="B917" s="21" t="n">
        <v>41453</v>
      </c>
      <c r="C917" s="22" t="s">
        <v>17</v>
      </c>
      <c r="D917" s="22" t="s">
        <v>922</v>
      </c>
      <c r="E917" s="22" t="s">
        <v>1053</v>
      </c>
      <c r="F917" s="20" t="n">
        <v>1</v>
      </c>
      <c r="G917" s="23" t="n">
        <v>3449</v>
      </c>
      <c r="H917" s="24" t="n">
        <v>0</v>
      </c>
      <c r="I917" s="23" t="n">
        <v>186.464357538894</v>
      </c>
      <c r="J917" s="25" t="n">
        <f aca="false">I917*112%</f>
        <v>208.840080443561</v>
      </c>
    </row>
    <row r="918" customFormat="false" ht="25.5" hidden="false" customHeight="false" outlineLevel="0" collapsed="false">
      <c r="A918" s="20" t="n">
        <v>908</v>
      </c>
      <c r="B918" s="21" t="n">
        <v>41453</v>
      </c>
      <c r="C918" s="22" t="s">
        <v>17</v>
      </c>
      <c r="D918" s="22" t="s">
        <v>988</v>
      </c>
      <c r="E918" s="22" t="s">
        <v>1054</v>
      </c>
      <c r="F918" s="20" t="n">
        <v>1</v>
      </c>
      <c r="G918" s="23" t="n">
        <v>5173</v>
      </c>
      <c r="H918" s="24" t="n">
        <v>0</v>
      </c>
      <c r="I918" s="23" t="n">
        <v>279.669504653144</v>
      </c>
      <c r="J918" s="25" t="n">
        <f aca="false">I918*112%</f>
        <v>313.229845211522</v>
      </c>
    </row>
    <row r="919" customFormat="false" ht="25.5" hidden="false" customHeight="false" outlineLevel="0" collapsed="false">
      <c r="A919" s="20" t="n">
        <v>909</v>
      </c>
      <c r="B919" s="21" t="n">
        <v>41453</v>
      </c>
      <c r="C919" s="22" t="s">
        <v>17</v>
      </c>
      <c r="D919" s="22" t="s">
        <v>922</v>
      </c>
      <c r="E919" s="22" t="s">
        <v>1055</v>
      </c>
      <c r="F919" s="20" t="n">
        <v>1</v>
      </c>
      <c r="G919" s="23" t="n">
        <v>3449</v>
      </c>
      <c r="H919" s="24" t="n">
        <v>0</v>
      </c>
      <c r="I919" s="23" t="n">
        <v>186.464357538894</v>
      </c>
      <c r="J919" s="25" t="n">
        <f aca="false">I919*112%</f>
        <v>208.840080443561</v>
      </c>
    </row>
    <row r="920" customFormat="false" ht="25.5" hidden="false" customHeight="false" outlineLevel="0" collapsed="false">
      <c r="A920" s="20" t="n">
        <v>910</v>
      </c>
      <c r="B920" s="21" t="n">
        <v>41453</v>
      </c>
      <c r="C920" s="22" t="s">
        <v>17</v>
      </c>
      <c r="D920" s="22" t="s">
        <v>922</v>
      </c>
      <c r="E920" s="22" t="s">
        <v>1056</v>
      </c>
      <c r="F920" s="20" t="n">
        <v>1</v>
      </c>
      <c r="G920" s="23" t="n">
        <v>3449</v>
      </c>
      <c r="H920" s="24" t="n">
        <v>0</v>
      </c>
      <c r="I920" s="23" t="n">
        <v>186.464357538894</v>
      </c>
      <c r="J920" s="25" t="n">
        <f aca="false">I920*112%</f>
        <v>208.840080443561</v>
      </c>
    </row>
    <row r="921" customFormat="false" ht="25.5" hidden="false" customHeight="false" outlineLevel="0" collapsed="false">
      <c r="A921" s="20" t="n">
        <v>911</v>
      </c>
      <c r="B921" s="21" t="n">
        <v>41453</v>
      </c>
      <c r="C921" s="22" t="s">
        <v>17</v>
      </c>
      <c r="D921" s="22" t="s">
        <v>922</v>
      </c>
      <c r="E921" s="22" t="s">
        <v>1057</v>
      </c>
      <c r="F921" s="20" t="n">
        <v>1</v>
      </c>
      <c r="G921" s="23" t="n">
        <v>3449</v>
      </c>
      <c r="H921" s="24" t="n">
        <v>0</v>
      </c>
      <c r="I921" s="23" t="n">
        <v>186.464357538894</v>
      </c>
      <c r="J921" s="25" t="n">
        <f aca="false">I921*112%</f>
        <v>208.840080443561</v>
      </c>
    </row>
    <row r="922" customFormat="false" ht="25.5" hidden="false" customHeight="false" outlineLevel="0" collapsed="false">
      <c r="A922" s="20" t="n">
        <v>912</v>
      </c>
      <c r="B922" s="21" t="n">
        <v>41453</v>
      </c>
      <c r="C922" s="22" t="s">
        <v>17</v>
      </c>
      <c r="D922" s="22" t="s">
        <v>922</v>
      </c>
      <c r="E922" s="22" t="s">
        <v>1058</v>
      </c>
      <c r="F922" s="20" t="n">
        <v>1</v>
      </c>
      <c r="G922" s="23" t="n">
        <v>3449</v>
      </c>
      <c r="H922" s="24" t="n">
        <v>0</v>
      </c>
      <c r="I922" s="23" t="n">
        <v>186.464357538894</v>
      </c>
      <c r="J922" s="25" t="n">
        <f aca="false">I922*112%</f>
        <v>208.840080443561</v>
      </c>
    </row>
    <row r="923" customFormat="false" ht="25.5" hidden="false" customHeight="false" outlineLevel="0" collapsed="false">
      <c r="A923" s="20" t="n">
        <v>913</v>
      </c>
      <c r="B923" s="21" t="n">
        <v>41453</v>
      </c>
      <c r="C923" s="22" t="s">
        <v>17</v>
      </c>
      <c r="D923" s="22" t="s">
        <v>922</v>
      </c>
      <c r="E923" s="22" t="s">
        <v>1059</v>
      </c>
      <c r="F923" s="20" t="n">
        <v>1</v>
      </c>
      <c r="G923" s="23" t="n">
        <v>3449</v>
      </c>
      <c r="H923" s="24" t="n">
        <v>0</v>
      </c>
      <c r="I923" s="23" t="n">
        <v>186.464357538894</v>
      </c>
      <c r="J923" s="25" t="n">
        <f aca="false">I923*112%</f>
        <v>208.840080443561</v>
      </c>
    </row>
    <row r="924" customFormat="false" ht="25.5" hidden="false" customHeight="false" outlineLevel="0" collapsed="false">
      <c r="A924" s="20" t="n">
        <v>914</v>
      </c>
      <c r="B924" s="21" t="n">
        <v>41453</v>
      </c>
      <c r="C924" s="22" t="s">
        <v>17</v>
      </c>
      <c r="D924" s="22" t="s">
        <v>922</v>
      </c>
      <c r="E924" s="22" t="s">
        <v>1060</v>
      </c>
      <c r="F924" s="20" t="n">
        <v>1</v>
      </c>
      <c r="G924" s="23" t="n">
        <v>3449</v>
      </c>
      <c r="H924" s="24" t="n">
        <v>0</v>
      </c>
      <c r="I924" s="23" t="n">
        <v>186.464357538894</v>
      </c>
      <c r="J924" s="25" t="n">
        <f aca="false">I924*112%</f>
        <v>208.840080443561</v>
      </c>
    </row>
    <row r="925" customFormat="false" ht="25.5" hidden="false" customHeight="false" outlineLevel="0" collapsed="false">
      <c r="A925" s="20" t="n">
        <v>915</v>
      </c>
      <c r="B925" s="21" t="n">
        <v>41453</v>
      </c>
      <c r="C925" s="22" t="s">
        <v>17</v>
      </c>
      <c r="D925" s="22" t="s">
        <v>922</v>
      </c>
      <c r="E925" s="22" t="s">
        <v>1061</v>
      </c>
      <c r="F925" s="20" t="n">
        <v>1</v>
      </c>
      <c r="G925" s="23" t="n">
        <v>3449</v>
      </c>
      <c r="H925" s="24" t="n">
        <v>0</v>
      </c>
      <c r="I925" s="23" t="n">
        <v>186.464357538894</v>
      </c>
      <c r="J925" s="25" t="n">
        <f aca="false">I925*112%</f>
        <v>208.840080443561</v>
      </c>
    </row>
    <row r="926" customFormat="false" ht="25.5" hidden="false" customHeight="false" outlineLevel="0" collapsed="false">
      <c r="A926" s="20" t="n">
        <v>916</v>
      </c>
      <c r="B926" s="21" t="n">
        <v>41453</v>
      </c>
      <c r="C926" s="22" t="s">
        <v>17</v>
      </c>
      <c r="D926" s="22" t="s">
        <v>922</v>
      </c>
      <c r="E926" s="22" t="s">
        <v>1062</v>
      </c>
      <c r="F926" s="20" t="n">
        <v>1</v>
      </c>
      <c r="G926" s="23" t="n">
        <v>3449</v>
      </c>
      <c r="H926" s="24" t="n">
        <v>0</v>
      </c>
      <c r="I926" s="23" t="n">
        <v>186.464357538894</v>
      </c>
      <c r="J926" s="25" t="n">
        <f aca="false">I926*112%</f>
        <v>208.840080443561</v>
      </c>
    </row>
    <row r="927" customFormat="false" ht="25.5" hidden="false" customHeight="false" outlineLevel="0" collapsed="false">
      <c r="A927" s="20" t="n">
        <v>917</v>
      </c>
      <c r="B927" s="21" t="n">
        <v>41453</v>
      </c>
      <c r="C927" s="22" t="s">
        <v>17</v>
      </c>
      <c r="D927" s="22" t="s">
        <v>922</v>
      </c>
      <c r="E927" s="22" t="s">
        <v>1063</v>
      </c>
      <c r="F927" s="20" t="n">
        <v>1</v>
      </c>
      <c r="G927" s="23" t="n">
        <v>3449</v>
      </c>
      <c r="H927" s="24" t="n">
        <v>0</v>
      </c>
      <c r="I927" s="23" t="n">
        <v>186.464357538894</v>
      </c>
      <c r="J927" s="25" t="n">
        <f aca="false">I927*112%</f>
        <v>208.840080443561</v>
      </c>
    </row>
    <row r="928" customFormat="false" ht="25.5" hidden="false" customHeight="false" outlineLevel="0" collapsed="false">
      <c r="A928" s="20" t="n">
        <v>918</v>
      </c>
      <c r="B928" s="21" t="n">
        <v>41453</v>
      </c>
      <c r="C928" s="22" t="s">
        <v>17</v>
      </c>
      <c r="D928" s="22" t="s">
        <v>922</v>
      </c>
      <c r="E928" s="22" t="s">
        <v>1064</v>
      </c>
      <c r="F928" s="20" t="n">
        <v>1</v>
      </c>
      <c r="G928" s="23" t="n">
        <v>3449</v>
      </c>
      <c r="H928" s="24" t="n">
        <v>0</v>
      </c>
      <c r="I928" s="23" t="n">
        <v>186.464357538894</v>
      </c>
      <c r="J928" s="25" t="n">
        <f aca="false">I928*112%</f>
        <v>208.840080443561</v>
      </c>
    </row>
    <row r="929" customFormat="false" ht="25.5" hidden="false" customHeight="false" outlineLevel="0" collapsed="false">
      <c r="A929" s="20" t="n">
        <v>919</v>
      </c>
      <c r="B929" s="21" t="n">
        <v>41453</v>
      </c>
      <c r="C929" s="22" t="s">
        <v>17</v>
      </c>
      <c r="D929" s="22" t="s">
        <v>922</v>
      </c>
      <c r="E929" s="22" t="s">
        <v>1065</v>
      </c>
      <c r="F929" s="20" t="n">
        <v>1</v>
      </c>
      <c r="G929" s="23" t="n">
        <v>3449</v>
      </c>
      <c r="H929" s="24" t="n">
        <v>0</v>
      </c>
      <c r="I929" s="23" t="n">
        <v>186.464357538894</v>
      </c>
      <c r="J929" s="25" t="n">
        <f aca="false">I929*112%</f>
        <v>208.840080443561</v>
      </c>
    </row>
    <row r="930" customFormat="false" ht="25.5" hidden="false" customHeight="false" outlineLevel="0" collapsed="false">
      <c r="A930" s="20" t="n">
        <v>920</v>
      </c>
      <c r="B930" s="21" t="n">
        <v>41453</v>
      </c>
      <c r="C930" s="22" t="s">
        <v>17</v>
      </c>
      <c r="D930" s="22" t="s">
        <v>922</v>
      </c>
      <c r="E930" s="22" t="s">
        <v>1066</v>
      </c>
      <c r="F930" s="20" t="n">
        <v>1</v>
      </c>
      <c r="G930" s="23" t="n">
        <v>3449</v>
      </c>
      <c r="H930" s="24" t="n">
        <v>0</v>
      </c>
      <c r="I930" s="23" t="n">
        <v>186.464357538894</v>
      </c>
      <c r="J930" s="25" t="n">
        <f aca="false">I930*112%</f>
        <v>208.840080443561</v>
      </c>
    </row>
    <row r="931" customFormat="false" ht="25.5" hidden="false" customHeight="false" outlineLevel="0" collapsed="false">
      <c r="A931" s="20" t="n">
        <v>921</v>
      </c>
      <c r="B931" s="21" t="n">
        <v>41453</v>
      </c>
      <c r="C931" s="22" t="s">
        <v>17</v>
      </c>
      <c r="D931" s="22" t="s">
        <v>922</v>
      </c>
      <c r="E931" s="22" t="s">
        <v>1067</v>
      </c>
      <c r="F931" s="20" t="n">
        <v>1</v>
      </c>
      <c r="G931" s="23" t="n">
        <v>3449</v>
      </c>
      <c r="H931" s="24" t="n">
        <v>0</v>
      </c>
      <c r="I931" s="23" t="n">
        <v>186.464357538894</v>
      </c>
      <c r="J931" s="25" t="n">
        <f aca="false">I931*112%</f>
        <v>208.840080443561</v>
      </c>
    </row>
    <row r="932" customFormat="false" ht="25.5" hidden="false" customHeight="false" outlineLevel="0" collapsed="false">
      <c r="A932" s="20" t="n">
        <v>922</v>
      </c>
      <c r="B932" s="21" t="n">
        <v>41453</v>
      </c>
      <c r="C932" s="22" t="s">
        <v>17</v>
      </c>
      <c r="D932" s="22" t="s">
        <v>922</v>
      </c>
      <c r="E932" s="22" t="s">
        <v>1068</v>
      </c>
      <c r="F932" s="20" t="n">
        <v>1</v>
      </c>
      <c r="G932" s="23" t="n">
        <v>3449</v>
      </c>
      <c r="H932" s="24" t="n">
        <v>0</v>
      </c>
      <c r="I932" s="23" t="n">
        <v>186.464357538894</v>
      </c>
      <c r="J932" s="25" t="n">
        <f aca="false">I932*112%</f>
        <v>208.840080443561</v>
      </c>
    </row>
    <row r="933" customFormat="false" ht="25.5" hidden="false" customHeight="false" outlineLevel="0" collapsed="false">
      <c r="A933" s="20" t="n">
        <v>923</v>
      </c>
      <c r="B933" s="21" t="n">
        <v>41453</v>
      </c>
      <c r="C933" s="22" t="s">
        <v>17</v>
      </c>
      <c r="D933" s="22" t="s">
        <v>922</v>
      </c>
      <c r="E933" s="22" t="s">
        <v>1069</v>
      </c>
      <c r="F933" s="20" t="n">
        <v>1</v>
      </c>
      <c r="G933" s="23" t="n">
        <v>3449</v>
      </c>
      <c r="H933" s="24" t="n">
        <v>0</v>
      </c>
      <c r="I933" s="23" t="n">
        <v>186.464357538894</v>
      </c>
      <c r="J933" s="25" t="n">
        <f aca="false">I933*112%</f>
        <v>208.840080443561</v>
      </c>
    </row>
    <row r="934" customFormat="false" ht="25.5" hidden="false" customHeight="false" outlineLevel="0" collapsed="false">
      <c r="A934" s="20" t="n">
        <v>924</v>
      </c>
      <c r="B934" s="21" t="n">
        <v>41453</v>
      </c>
      <c r="C934" s="22" t="s">
        <v>17</v>
      </c>
      <c r="D934" s="22" t="s">
        <v>922</v>
      </c>
      <c r="E934" s="22" t="s">
        <v>1070</v>
      </c>
      <c r="F934" s="20" t="n">
        <v>1</v>
      </c>
      <c r="G934" s="23" t="n">
        <v>3449</v>
      </c>
      <c r="H934" s="24" t="n">
        <v>0</v>
      </c>
      <c r="I934" s="23" t="n">
        <v>186.464357538894</v>
      </c>
      <c r="J934" s="25" t="n">
        <f aca="false">I934*112%</f>
        <v>208.840080443561</v>
      </c>
    </row>
    <row r="935" customFormat="false" ht="25.5" hidden="false" customHeight="false" outlineLevel="0" collapsed="false">
      <c r="A935" s="20" t="n">
        <v>925</v>
      </c>
      <c r="B935" s="21" t="n">
        <v>41453</v>
      </c>
      <c r="C935" s="22" t="s">
        <v>17</v>
      </c>
      <c r="D935" s="22" t="s">
        <v>988</v>
      </c>
      <c r="E935" s="22" t="s">
        <v>1071</v>
      </c>
      <c r="F935" s="20" t="n">
        <v>1</v>
      </c>
      <c r="G935" s="23" t="n">
        <v>5173</v>
      </c>
      <c r="H935" s="24" t="n">
        <v>0</v>
      </c>
      <c r="I935" s="23" t="n">
        <v>279.669504653144</v>
      </c>
      <c r="J935" s="25" t="n">
        <f aca="false">I935*112%</f>
        <v>313.229845211522</v>
      </c>
    </row>
    <row r="936" customFormat="false" ht="25.5" hidden="false" customHeight="false" outlineLevel="0" collapsed="false">
      <c r="A936" s="20" t="n">
        <v>926</v>
      </c>
      <c r="B936" s="21" t="n">
        <v>41453</v>
      </c>
      <c r="C936" s="22" t="s">
        <v>17</v>
      </c>
      <c r="D936" s="22" t="s">
        <v>922</v>
      </c>
      <c r="E936" s="22" t="s">
        <v>1072</v>
      </c>
      <c r="F936" s="20" t="n">
        <v>1</v>
      </c>
      <c r="G936" s="23" t="n">
        <v>3449</v>
      </c>
      <c r="H936" s="24" t="n">
        <v>0</v>
      </c>
      <c r="I936" s="23" t="n">
        <v>186.464357538894</v>
      </c>
      <c r="J936" s="25" t="n">
        <f aca="false">I936*112%</f>
        <v>208.840080443561</v>
      </c>
    </row>
    <row r="937" customFormat="false" ht="12.75" hidden="false" customHeight="false" outlineLevel="0" collapsed="false">
      <c r="A937" s="20" t="n">
        <v>927</v>
      </c>
      <c r="B937" s="21" t="n">
        <v>39080</v>
      </c>
      <c r="C937" s="22" t="s">
        <v>17</v>
      </c>
      <c r="D937" s="22" t="s">
        <v>211</v>
      </c>
      <c r="E937" s="22" t="s">
        <v>1073</v>
      </c>
      <c r="F937" s="20" t="n">
        <v>1</v>
      </c>
      <c r="G937" s="23" t="n">
        <v>6130</v>
      </c>
      <c r="H937" s="24" t="n">
        <v>0</v>
      </c>
      <c r="I937" s="23" t="n">
        <v>349.659471847639</v>
      </c>
      <c r="J937" s="25" t="n">
        <f aca="false">I937*112%</f>
        <v>391.618608469356</v>
      </c>
    </row>
    <row r="938" customFormat="false" ht="12.75" hidden="false" customHeight="false" outlineLevel="0" collapsed="false">
      <c r="A938" s="20" t="n">
        <v>928</v>
      </c>
      <c r="B938" s="21" t="n">
        <v>39080</v>
      </c>
      <c r="C938" s="22" t="s">
        <v>17</v>
      </c>
      <c r="D938" s="22" t="s">
        <v>211</v>
      </c>
      <c r="E938" s="22" t="s">
        <v>1074</v>
      </c>
      <c r="F938" s="20" t="n">
        <v>1</v>
      </c>
      <c r="G938" s="23" t="n">
        <v>6130</v>
      </c>
      <c r="H938" s="24" t="n">
        <v>0</v>
      </c>
      <c r="I938" s="23" t="n">
        <v>349.659471847639</v>
      </c>
      <c r="J938" s="25" t="n">
        <f aca="false">I938*112%</f>
        <v>391.618608469356</v>
      </c>
    </row>
    <row r="939" customFormat="false" ht="12.75" hidden="false" customHeight="false" outlineLevel="0" collapsed="false">
      <c r="A939" s="20" t="n">
        <v>929</v>
      </c>
      <c r="B939" s="21" t="n">
        <v>41267</v>
      </c>
      <c r="C939" s="22" t="s">
        <v>17</v>
      </c>
      <c r="D939" s="22" t="s">
        <v>1075</v>
      </c>
      <c r="E939" s="22" t="s">
        <v>1076</v>
      </c>
      <c r="F939" s="20" t="n">
        <v>1</v>
      </c>
      <c r="G939" s="23" t="n">
        <v>5000</v>
      </c>
      <c r="H939" s="24" t="n">
        <v>0</v>
      </c>
      <c r="I939" s="23" t="n">
        <v>274.371300234817</v>
      </c>
      <c r="J939" s="25" t="n">
        <f aca="false">I939*112%</f>
        <v>307.295856262995</v>
      </c>
    </row>
    <row r="940" customFormat="false" ht="12.75" hidden="false" customHeight="false" outlineLevel="0" collapsed="false">
      <c r="A940" s="20" t="n">
        <v>930</v>
      </c>
      <c r="B940" s="21" t="n">
        <v>41267</v>
      </c>
      <c r="C940" s="22" t="s">
        <v>17</v>
      </c>
      <c r="D940" s="22" t="s">
        <v>1075</v>
      </c>
      <c r="E940" s="22" t="s">
        <v>1077</v>
      </c>
      <c r="F940" s="20" t="n">
        <v>1</v>
      </c>
      <c r="G940" s="23" t="n">
        <v>5000</v>
      </c>
      <c r="H940" s="24" t="n">
        <v>0</v>
      </c>
      <c r="I940" s="23" t="n">
        <v>274.371300234817</v>
      </c>
      <c r="J940" s="25" t="n">
        <f aca="false">I940*112%</f>
        <v>307.295856262995</v>
      </c>
    </row>
    <row r="941" customFormat="false" ht="12.75" hidden="false" customHeight="false" outlineLevel="0" collapsed="false">
      <c r="A941" s="20" t="n">
        <v>931</v>
      </c>
      <c r="B941" s="21" t="n">
        <v>41267</v>
      </c>
      <c r="C941" s="22" t="s">
        <v>17</v>
      </c>
      <c r="D941" s="22" t="s">
        <v>1075</v>
      </c>
      <c r="E941" s="22" t="s">
        <v>1078</v>
      </c>
      <c r="F941" s="20" t="n">
        <v>1</v>
      </c>
      <c r="G941" s="23" t="n">
        <v>5000</v>
      </c>
      <c r="H941" s="24" t="n">
        <v>0</v>
      </c>
      <c r="I941" s="23" t="n">
        <v>274.371300234817</v>
      </c>
      <c r="J941" s="25" t="n">
        <f aca="false">I941*112%</f>
        <v>307.295856262995</v>
      </c>
    </row>
    <row r="942" customFormat="false" ht="12.75" hidden="false" customHeight="false" outlineLevel="0" collapsed="false">
      <c r="A942" s="20" t="n">
        <v>932</v>
      </c>
      <c r="B942" s="21" t="n">
        <v>41267</v>
      </c>
      <c r="C942" s="22" t="s">
        <v>17</v>
      </c>
      <c r="D942" s="22" t="s">
        <v>1075</v>
      </c>
      <c r="E942" s="22" t="s">
        <v>1079</v>
      </c>
      <c r="F942" s="20" t="n">
        <v>1</v>
      </c>
      <c r="G942" s="23" t="n">
        <v>5000</v>
      </c>
      <c r="H942" s="24" t="n">
        <v>0</v>
      </c>
      <c r="I942" s="23" t="n">
        <v>274.371300234817</v>
      </c>
      <c r="J942" s="25" t="n">
        <f aca="false">I942*112%</f>
        <v>307.295856262995</v>
      </c>
    </row>
    <row r="943" customFormat="false" ht="12.75" hidden="false" customHeight="false" outlineLevel="0" collapsed="false">
      <c r="A943" s="20" t="n">
        <v>933</v>
      </c>
      <c r="B943" s="21" t="n">
        <v>41267</v>
      </c>
      <c r="C943" s="22" t="s">
        <v>17</v>
      </c>
      <c r="D943" s="22" t="s">
        <v>1075</v>
      </c>
      <c r="E943" s="22" t="s">
        <v>1080</v>
      </c>
      <c r="F943" s="20" t="n">
        <v>1</v>
      </c>
      <c r="G943" s="23" t="n">
        <v>5000</v>
      </c>
      <c r="H943" s="24" t="n">
        <v>0</v>
      </c>
      <c r="I943" s="23" t="n">
        <v>274.371300234817</v>
      </c>
      <c r="J943" s="25" t="n">
        <f aca="false">I943*112%</f>
        <v>307.295856262995</v>
      </c>
    </row>
    <row r="944" customFormat="false" ht="12.75" hidden="false" customHeight="false" outlineLevel="0" collapsed="false">
      <c r="A944" s="20" t="n">
        <v>934</v>
      </c>
      <c r="B944" s="21" t="n">
        <v>41267</v>
      </c>
      <c r="C944" s="22" t="s">
        <v>17</v>
      </c>
      <c r="D944" s="22" t="s">
        <v>1075</v>
      </c>
      <c r="E944" s="22" t="s">
        <v>1081</v>
      </c>
      <c r="F944" s="20" t="n">
        <v>1</v>
      </c>
      <c r="G944" s="23" t="n">
        <v>5000</v>
      </c>
      <c r="H944" s="24" t="n">
        <v>0</v>
      </c>
      <c r="I944" s="23" t="n">
        <v>274.371300234817</v>
      </c>
      <c r="J944" s="25" t="n">
        <f aca="false">I944*112%</f>
        <v>307.295856262995</v>
      </c>
    </row>
    <row r="945" customFormat="false" ht="12.75" hidden="false" customHeight="false" outlineLevel="0" collapsed="false">
      <c r="A945" s="20" t="n">
        <v>935</v>
      </c>
      <c r="B945" s="21" t="n">
        <v>41267</v>
      </c>
      <c r="C945" s="22" t="s">
        <v>17</v>
      </c>
      <c r="D945" s="22" t="s">
        <v>1075</v>
      </c>
      <c r="E945" s="22" t="s">
        <v>1082</v>
      </c>
      <c r="F945" s="20" t="n">
        <v>1</v>
      </c>
      <c r="G945" s="23" t="n">
        <v>5000</v>
      </c>
      <c r="H945" s="24" t="n">
        <v>0</v>
      </c>
      <c r="I945" s="23" t="n">
        <v>274.371300234817</v>
      </c>
      <c r="J945" s="25" t="n">
        <f aca="false">I945*112%</f>
        <v>307.295856262995</v>
      </c>
    </row>
    <row r="946" customFormat="false" ht="12.75" hidden="false" customHeight="false" outlineLevel="0" collapsed="false">
      <c r="A946" s="20" t="n">
        <v>936</v>
      </c>
      <c r="B946" s="21" t="n">
        <v>41267</v>
      </c>
      <c r="C946" s="22" t="s">
        <v>17</v>
      </c>
      <c r="D946" s="22" t="s">
        <v>1075</v>
      </c>
      <c r="E946" s="22" t="s">
        <v>1083</v>
      </c>
      <c r="F946" s="20" t="n">
        <v>1</v>
      </c>
      <c r="G946" s="23" t="n">
        <v>5000</v>
      </c>
      <c r="H946" s="24" t="n">
        <v>0</v>
      </c>
      <c r="I946" s="23" t="n">
        <v>274.371300234817</v>
      </c>
      <c r="J946" s="25" t="n">
        <f aca="false">I946*112%</f>
        <v>307.295856262995</v>
      </c>
    </row>
    <row r="947" customFormat="false" ht="12.75" hidden="false" customHeight="false" outlineLevel="0" collapsed="false">
      <c r="A947" s="20" t="n">
        <v>937</v>
      </c>
      <c r="B947" s="21" t="n">
        <v>41267</v>
      </c>
      <c r="C947" s="22" t="s">
        <v>17</v>
      </c>
      <c r="D947" s="22" t="s">
        <v>1075</v>
      </c>
      <c r="E947" s="22" t="s">
        <v>1084</v>
      </c>
      <c r="F947" s="20" t="n">
        <v>1</v>
      </c>
      <c r="G947" s="23" t="n">
        <v>5000</v>
      </c>
      <c r="H947" s="24" t="n">
        <v>0</v>
      </c>
      <c r="I947" s="23" t="n">
        <v>274.371300234817</v>
      </c>
      <c r="J947" s="25" t="n">
        <f aca="false">I947*112%</f>
        <v>307.295856262995</v>
      </c>
    </row>
    <row r="948" customFormat="false" ht="12.75" hidden="false" customHeight="false" outlineLevel="0" collapsed="false">
      <c r="A948" s="20" t="n">
        <v>938</v>
      </c>
      <c r="B948" s="21" t="n">
        <v>41267</v>
      </c>
      <c r="C948" s="22" t="s">
        <v>17</v>
      </c>
      <c r="D948" s="22" t="s">
        <v>1075</v>
      </c>
      <c r="E948" s="22" t="s">
        <v>1085</v>
      </c>
      <c r="F948" s="20" t="n">
        <v>1</v>
      </c>
      <c r="G948" s="23" t="n">
        <v>5000</v>
      </c>
      <c r="H948" s="24" t="n">
        <v>0</v>
      </c>
      <c r="I948" s="23" t="n">
        <v>274.371300234817</v>
      </c>
      <c r="J948" s="25" t="n">
        <f aca="false">I948*112%</f>
        <v>307.295856262995</v>
      </c>
    </row>
    <row r="949" customFormat="false" ht="12.75" hidden="false" customHeight="false" outlineLevel="0" collapsed="false">
      <c r="A949" s="20" t="n">
        <v>939</v>
      </c>
      <c r="B949" s="21" t="n">
        <v>41267</v>
      </c>
      <c r="C949" s="22" t="s">
        <v>17</v>
      </c>
      <c r="D949" s="22" t="s">
        <v>1075</v>
      </c>
      <c r="E949" s="22" t="s">
        <v>1086</v>
      </c>
      <c r="F949" s="20" t="n">
        <v>1</v>
      </c>
      <c r="G949" s="23" t="n">
        <v>5000</v>
      </c>
      <c r="H949" s="24" t="n">
        <v>0</v>
      </c>
      <c r="I949" s="23" t="n">
        <v>274.371300234817</v>
      </c>
      <c r="J949" s="25" t="n">
        <f aca="false">I949*112%</f>
        <v>307.295856262995</v>
      </c>
    </row>
    <row r="950" customFormat="false" ht="12.75" hidden="false" customHeight="false" outlineLevel="0" collapsed="false">
      <c r="A950" s="20" t="n">
        <v>940</v>
      </c>
      <c r="B950" s="21" t="n">
        <v>41267</v>
      </c>
      <c r="C950" s="22" t="s">
        <v>17</v>
      </c>
      <c r="D950" s="22" t="s">
        <v>1075</v>
      </c>
      <c r="E950" s="22" t="s">
        <v>1087</v>
      </c>
      <c r="F950" s="20" t="n">
        <v>1</v>
      </c>
      <c r="G950" s="23" t="n">
        <v>5000</v>
      </c>
      <c r="H950" s="24" t="n">
        <v>0</v>
      </c>
      <c r="I950" s="23" t="n">
        <v>274.371300234817</v>
      </c>
      <c r="J950" s="25" t="n">
        <f aca="false">I950*112%</f>
        <v>307.295856262995</v>
      </c>
    </row>
    <row r="951" customFormat="false" ht="25.5" hidden="false" customHeight="false" outlineLevel="0" collapsed="false">
      <c r="A951" s="20" t="n">
        <v>941</v>
      </c>
      <c r="B951" s="21" t="n">
        <v>41453</v>
      </c>
      <c r="C951" s="22" t="s">
        <v>17</v>
      </c>
      <c r="D951" s="22" t="s">
        <v>922</v>
      </c>
      <c r="E951" s="22" t="s">
        <v>1088</v>
      </c>
      <c r="F951" s="20" t="n">
        <v>1</v>
      </c>
      <c r="G951" s="23" t="n">
        <v>3449</v>
      </c>
      <c r="H951" s="24" t="n">
        <v>0</v>
      </c>
      <c r="I951" s="23" t="n">
        <v>186.464357538894</v>
      </c>
      <c r="J951" s="25" t="n">
        <f aca="false">I951*112%</f>
        <v>208.840080443561</v>
      </c>
    </row>
    <row r="952" customFormat="false" ht="25.5" hidden="false" customHeight="false" outlineLevel="0" collapsed="false">
      <c r="A952" s="20" t="n">
        <v>942</v>
      </c>
      <c r="B952" s="21" t="n">
        <v>41453</v>
      </c>
      <c r="C952" s="22" t="s">
        <v>17</v>
      </c>
      <c r="D952" s="22" t="s">
        <v>922</v>
      </c>
      <c r="E952" s="22" t="s">
        <v>1089</v>
      </c>
      <c r="F952" s="20" t="n">
        <v>1</v>
      </c>
      <c r="G952" s="23" t="n">
        <v>3449</v>
      </c>
      <c r="H952" s="24" t="n">
        <v>0</v>
      </c>
      <c r="I952" s="23" t="n">
        <v>186.464357538894</v>
      </c>
      <c r="J952" s="25" t="n">
        <f aca="false">I952*112%</f>
        <v>208.840080443561</v>
      </c>
    </row>
    <row r="953" customFormat="false" ht="25.5" hidden="false" customHeight="false" outlineLevel="0" collapsed="false">
      <c r="A953" s="20" t="n">
        <v>943</v>
      </c>
      <c r="B953" s="21" t="n">
        <v>41453</v>
      </c>
      <c r="C953" s="22" t="s">
        <v>17</v>
      </c>
      <c r="D953" s="22" t="s">
        <v>922</v>
      </c>
      <c r="E953" s="22" t="s">
        <v>1090</v>
      </c>
      <c r="F953" s="20" t="n">
        <v>1</v>
      </c>
      <c r="G953" s="23" t="n">
        <v>3449</v>
      </c>
      <c r="H953" s="24" t="n">
        <v>0</v>
      </c>
      <c r="I953" s="23" t="n">
        <v>186.464357538894</v>
      </c>
      <c r="J953" s="25" t="n">
        <f aca="false">I953*112%</f>
        <v>208.840080443561</v>
      </c>
    </row>
    <row r="954" customFormat="false" ht="25.5" hidden="false" customHeight="false" outlineLevel="0" collapsed="false">
      <c r="A954" s="20" t="n">
        <v>944</v>
      </c>
      <c r="B954" s="21" t="n">
        <v>41453</v>
      </c>
      <c r="C954" s="22" t="s">
        <v>17</v>
      </c>
      <c r="D954" s="22" t="s">
        <v>922</v>
      </c>
      <c r="E954" s="22" t="s">
        <v>1091</v>
      </c>
      <c r="F954" s="20" t="n">
        <v>1</v>
      </c>
      <c r="G954" s="23" t="n">
        <v>3449</v>
      </c>
      <c r="H954" s="24" t="n">
        <v>0</v>
      </c>
      <c r="I954" s="23" t="n">
        <v>186.464357538894</v>
      </c>
      <c r="J954" s="25" t="n">
        <f aca="false">I954*112%</f>
        <v>208.840080443561</v>
      </c>
    </row>
    <row r="955" customFormat="false" ht="25.5" hidden="false" customHeight="false" outlineLevel="0" collapsed="false">
      <c r="A955" s="20" t="n">
        <v>945</v>
      </c>
      <c r="B955" s="21" t="n">
        <v>41453</v>
      </c>
      <c r="C955" s="22" t="s">
        <v>17</v>
      </c>
      <c r="D955" s="22" t="s">
        <v>922</v>
      </c>
      <c r="E955" s="22" t="s">
        <v>1092</v>
      </c>
      <c r="F955" s="20" t="n">
        <v>1</v>
      </c>
      <c r="G955" s="23" t="n">
        <v>3449</v>
      </c>
      <c r="H955" s="24" t="n">
        <v>0</v>
      </c>
      <c r="I955" s="23" t="n">
        <v>186.464357538894</v>
      </c>
      <c r="J955" s="25" t="n">
        <f aca="false">I955*112%</f>
        <v>208.840080443561</v>
      </c>
    </row>
    <row r="956" customFormat="false" ht="25.5" hidden="false" customHeight="false" outlineLevel="0" collapsed="false">
      <c r="A956" s="20" t="n">
        <v>946</v>
      </c>
      <c r="B956" s="21" t="n">
        <v>41453</v>
      </c>
      <c r="C956" s="22" t="s">
        <v>17</v>
      </c>
      <c r="D956" s="22" t="s">
        <v>922</v>
      </c>
      <c r="E956" s="22" t="s">
        <v>1093</v>
      </c>
      <c r="F956" s="20" t="n">
        <v>1</v>
      </c>
      <c r="G956" s="23" t="n">
        <v>3449</v>
      </c>
      <c r="H956" s="24" t="n">
        <v>0</v>
      </c>
      <c r="I956" s="23" t="n">
        <v>186.464357538894</v>
      </c>
      <c r="J956" s="25" t="n">
        <f aca="false">I956*112%</f>
        <v>208.840080443561</v>
      </c>
    </row>
    <row r="957" customFormat="false" ht="25.5" hidden="false" customHeight="false" outlineLevel="0" collapsed="false">
      <c r="A957" s="20" t="n">
        <v>947</v>
      </c>
      <c r="B957" s="21" t="n">
        <v>41453</v>
      </c>
      <c r="C957" s="22" t="s">
        <v>17</v>
      </c>
      <c r="D957" s="22" t="s">
        <v>922</v>
      </c>
      <c r="E957" s="22" t="s">
        <v>1094</v>
      </c>
      <c r="F957" s="20" t="n">
        <v>1</v>
      </c>
      <c r="G957" s="23" t="n">
        <v>3449</v>
      </c>
      <c r="H957" s="24" t="n">
        <v>0</v>
      </c>
      <c r="I957" s="23" t="n">
        <v>186.464357538894</v>
      </c>
      <c r="J957" s="25" t="n">
        <f aca="false">I957*112%</f>
        <v>208.840080443561</v>
      </c>
    </row>
    <row r="958" customFormat="false" ht="25.5" hidden="false" customHeight="false" outlineLevel="0" collapsed="false">
      <c r="A958" s="20" t="n">
        <v>948</v>
      </c>
      <c r="B958" s="21" t="n">
        <v>41453</v>
      </c>
      <c r="C958" s="22" t="s">
        <v>17</v>
      </c>
      <c r="D958" s="22" t="s">
        <v>922</v>
      </c>
      <c r="E958" s="22" t="s">
        <v>1095</v>
      </c>
      <c r="F958" s="20" t="n">
        <v>1</v>
      </c>
      <c r="G958" s="23" t="n">
        <v>3449</v>
      </c>
      <c r="H958" s="24" t="n">
        <v>0</v>
      </c>
      <c r="I958" s="23" t="n">
        <v>186.464357538894</v>
      </c>
      <c r="J958" s="25" t="n">
        <f aca="false">I958*112%</f>
        <v>208.840080443561</v>
      </c>
    </row>
    <row r="959" customFormat="false" ht="25.5" hidden="false" customHeight="false" outlineLevel="0" collapsed="false">
      <c r="A959" s="20" t="n">
        <v>949</v>
      </c>
      <c r="B959" s="21" t="n">
        <v>41453</v>
      </c>
      <c r="C959" s="22" t="s">
        <v>17</v>
      </c>
      <c r="D959" s="22" t="s">
        <v>922</v>
      </c>
      <c r="E959" s="22" t="s">
        <v>1096</v>
      </c>
      <c r="F959" s="20" t="n">
        <v>1</v>
      </c>
      <c r="G959" s="23" t="n">
        <v>3449</v>
      </c>
      <c r="H959" s="24" t="n">
        <v>0</v>
      </c>
      <c r="I959" s="23" t="n">
        <v>186.464357538894</v>
      </c>
      <c r="J959" s="25" t="n">
        <f aca="false">I959*112%</f>
        <v>208.840080443561</v>
      </c>
    </row>
    <row r="960" customFormat="false" ht="25.5" hidden="false" customHeight="false" outlineLevel="0" collapsed="false">
      <c r="A960" s="20" t="n">
        <v>950</v>
      </c>
      <c r="B960" s="21" t="n">
        <v>41453</v>
      </c>
      <c r="C960" s="22" t="s">
        <v>17</v>
      </c>
      <c r="D960" s="22" t="s">
        <v>922</v>
      </c>
      <c r="E960" s="22" t="s">
        <v>1097</v>
      </c>
      <c r="F960" s="20" t="n">
        <v>1</v>
      </c>
      <c r="G960" s="23" t="n">
        <v>3449</v>
      </c>
      <c r="H960" s="24" t="n">
        <v>0</v>
      </c>
      <c r="I960" s="23" t="n">
        <v>186.464357538894</v>
      </c>
      <c r="J960" s="25" t="n">
        <f aca="false">I960*112%</f>
        <v>208.840080443561</v>
      </c>
    </row>
    <row r="961" customFormat="false" ht="25.5" hidden="false" customHeight="false" outlineLevel="0" collapsed="false">
      <c r="A961" s="20" t="n">
        <v>951</v>
      </c>
      <c r="B961" s="21" t="n">
        <v>41453</v>
      </c>
      <c r="C961" s="22" t="s">
        <v>17</v>
      </c>
      <c r="D961" s="22" t="s">
        <v>922</v>
      </c>
      <c r="E961" s="22" t="s">
        <v>1098</v>
      </c>
      <c r="F961" s="20" t="n">
        <v>1</v>
      </c>
      <c r="G961" s="23" t="n">
        <v>3449</v>
      </c>
      <c r="H961" s="24" t="n">
        <v>0</v>
      </c>
      <c r="I961" s="23" t="n">
        <v>186.464357538894</v>
      </c>
      <c r="J961" s="25" t="n">
        <f aca="false">I961*112%</f>
        <v>208.840080443561</v>
      </c>
    </row>
    <row r="962" customFormat="false" ht="25.5" hidden="false" customHeight="false" outlineLevel="0" collapsed="false">
      <c r="A962" s="20" t="n">
        <v>952</v>
      </c>
      <c r="B962" s="21" t="n">
        <v>41453</v>
      </c>
      <c r="C962" s="22" t="s">
        <v>17</v>
      </c>
      <c r="D962" s="22" t="s">
        <v>922</v>
      </c>
      <c r="E962" s="22" t="s">
        <v>1099</v>
      </c>
      <c r="F962" s="20" t="n">
        <v>1</v>
      </c>
      <c r="G962" s="23" t="n">
        <v>3449</v>
      </c>
      <c r="H962" s="24" t="n">
        <v>0</v>
      </c>
      <c r="I962" s="23" t="n">
        <v>186.464357538894</v>
      </c>
      <c r="J962" s="25" t="n">
        <f aca="false">I962*112%</f>
        <v>208.840080443561</v>
      </c>
    </row>
    <row r="963" customFormat="false" ht="25.5" hidden="false" customHeight="false" outlineLevel="0" collapsed="false">
      <c r="A963" s="20" t="n">
        <v>953</v>
      </c>
      <c r="B963" s="21" t="n">
        <v>41453</v>
      </c>
      <c r="C963" s="22" t="s">
        <v>17</v>
      </c>
      <c r="D963" s="22" t="s">
        <v>922</v>
      </c>
      <c r="E963" s="22" t="s">
        <v>1100</v>
      </c>
      <c r="F963" s="20" t="n">
        <v>1</v>
      </c>
      <c r="G963" s="23" t="n">
        <v>3449</v>
      </c>
      <c r="H963" s="24" t="n">
        <v>0</v>
      </c>
      <c r="I963" s="23" t="n">
        <v>186.464357538894</v>
      </c>
      <c r="J963" s="25" t="n">
        <f aca="false">I963*112%</f>
        <v>208.840080443561</v>
      </c>
    </row>
    <row r="964" customFormat="false" ht="25.5" hidden="false" customHeight="false" outlineLevel="0" collapsed="false">
      <c r="A964" s="20" t="n">
        <v>954</v>
      </c>
      <c r="B964" s="21" t="n">
        <v>41453</v>
      </c>
      <c r="C964" s="22" t="s">
        <v>17</v>
      </c>
      <c r="D964" s="22" t="s">
        <v>922</v>
      </c>
      <c r="E964" s="22" t="s">
        <v>1101</v>
      </c>
      <c r="F964" s="20" t="n">
        <v>1</v>
      </c>
      <c r="G964" s="23" t="n">
        <v>3449</v>
      </c>
      <c r="H964" s="24" t="n">
        <v>0</v>
      </c>
      <c r="I964" s="23" t="n">
        <v>186.464357538894</v>
      </c>
      <c r="J964" s="25" t="n">
        <f aca="false">I964*112%</f>
        <v>208.840080443561</v>
      </c>
    </row>
    <row r="965" customFormat="false" ht="25.5" hidden="false" customHeight="false" outlineLevel="0" collapsed="false">
      <c r="A965" s="20" t="n">
        <v>955</v>
      </c>
      <c r="B965" s="21" t="n">
        <v>41453</v>
      </c>
      <c r="C965" s="22" t="s">
        <v>17</v>
      </c>
      <c r="D965" s="22" t="s">
        <v>922</v>
      </c>
      <c r="E965" s="22" t="s">
        <v>1102</v>
      </c>
      <c r="F965" s="20" t="n">
        <v>1</v>
      </c>
      <c r="G965" s="23" t="n">
        <v>3449</v>
      </c>
      <c r="H965" s="24" t="n">
        <v>0</v>
      </c>
      <c r="I965" s="23" t="n">
        <v>186.464357538894</v>
      </c>
      <c r="J965" s="25" t="n">
        <f aca="false">I965*112%</f>
        <v>208.840080443561</v>
      </c>
    </row>
    <row r="966" customFormat="false" ht="25.5" hidden="false" customHeight="false" outlineLevel="0" collapsed="false">
      <c r="A966" s="20" t="n">
        <v>956</v>
      </c>
      <c r="B966" s="21" t="n">
        <v>41453</v>
      </c>
      <c r="C966" s="22" t="s">
        <v>17</v>
      </c>
      <c r="D966" s="22" t="s">
        <v>922</v>
      </c>
      <c r="E966" s="22" t="s">
        <v>1103</v>
      </c>
      <c r="F966" s="20" t="n">
        <v>1</v>
      </c>
      <c r="G966" s="23" t="n">
        <v>3449</v>
      </c>
      <c r="H966" s="24" t="n">
        <v>0</v>
      </c>
      <c r="I966" s="23" t="n">
        <v>186.464357538894</v>
      </c>
      <c r="J966" s="25" t="n">
        <f aca="false">I966*112%</f>
        <v>208.840080443561</v>
      </c>
    </row>
    <row r="967" customFormat="false" ht="25.5" hidden="false" customHeight="false" outlineLevel="0" collapsed="false">
      <c r="A967" s="20" t="n">
        <v>957</v>
      </c>
      <c r="B967" s="21" t="n">
        <v>41453</v>
      </c>
      <c r="C967" s="22" t="s">
        <v>17</v>
      </c>
      <c r="D967" s="22" t="s">
        <v>922</v>
      </c>
      <c r="E967" s="22" t="s">
        <v>1104</v>
      </c>
      <c r="F967" s="20" t="n">
        <v>1</v>
      </c>
      <c r="G967" s="23" t="n">
        <v>3449</v>
      </c>
      <c r="H967" s="24" t="n">
        <v>0</v>
      </c>
      <c r="I967" s="23" t="n">
        <v>186.464357538894</v>
      </c>
      <c r="J967" s="25" t="n">
        <f aca="false">I967*112%</f>
        <v>208.840080443561</v>
      </c>
    </row>
    <row r="968" customFormat="false" ht="25.5" hidden="false" customHeight="false" outlineLevel="0" collapsed="false">
      <c r="A968" s="20" t="n">
        <v>958</v>
      </c>
      <c r="B968" s="21" t="n">
        <v>41453</v>
      </c>
      <c r="C968" s="22" t="s">
        <v>17</v>
      </c>
      <c r="D968" s="22" t="s">
        <v>922</v>
      </c>
      <c r="E968" s="22" t="s">
        <v>1105</v>
      </c>
      <c r="F968" s="20" t="n">
        <v>1</v>
      </c>
      <c r="G968" s="23" t="n">
        <v>3449</v>
      </c>
      <c r="H968" s="24" t="n">
        <v>0</v>
      </c>
      <c r="I968" s="23" t="n">
        <v>186.464357538894</v>
      </c>
      <c r="J968" s="25" t="n">
        <f aca="false">I968*112%</f>
        <v>208.840080443561</v>
      </c>
    </row>
    <row r="969" customFormat="false" ht="25.5" hidden="false" customHeight="false" outlineLevel="0" collapsed="false">
      <c r="A969" s="20" t="n">
        <v>959</v>
      </c>
      <c r="B969" s="21" t="n">
        <v>41453</v>
      </c>
      <c r="C969" s="22" t="s">
        <v>17</v>
      </c>
      <c r="D969" s="22" t="s">
        <v>922</v>
      </c>
      <c r="E969" s="22" t="s">
        <v>1106</v>
      </c>
      <c r="F969" s="20" t="n">
        <v>1</v>
      </c>
      <c r="G969" s="23" t="n">
        <v>3449</v>
      </c>
      <c r="H969" s="24" t="n">
        <v>0</v>
      </c>
      <c r="I969" s="23" t="n">
        <v>186.464357538894</v>
      </c>
      <c r="J969" s="25" t="n">
        <f aca="false">I969*112%</f>
        <v>208.840080443561</v>
      </c>
    </row>
    <row r="970" customFormat="false" ht="25.5" hidden="false" customHeight="false" outlineLevel="0" collapsed="false">
      <c r="A970" s="20" t="n">
        <v>960</v>
      </c>
      <c r="B970" s="21" t="n">
        <v>41453</v>
      </c>
      <c r="C970" s="22" t="s">
        <v>17</v>
      </c>
      <c r="D970" s="22" t="s">
        <v>922</v>
      </c>
      <c r="E970" s="22" t="s">
        <v>1107</v>
      </c>
      <c r="F970" s="20" t="n">
        <v>1</v>
      </c>
      <c r="G970" s="23" t="n">
        <v>3449</v>
      </c>
      <c r="H970" s="24" t="n">
        <v>0</v>
      </c>
      <c r="I970" s="23" t="n">
        <v>186.464357538894</v>
      </c>
      <c r="J970" s="25" t="n">
        <f aca="false">I970*112%</f>
        <v>208.840080443561</v>
      </c>
    </row>
    <row r="971" customFormat="false" ht="25.5" hidden="false" customHeight="false" outlineLevel="0" collapsed="false">
      <c r="A971" s="20" t="n">
        <v>961</v>
      </c>
      <c r="B971" s="21" t="n">
        <v>41453</v>
      </c>
      <c r="C971" s="22" t="s">
        <v>17</v>
      </c>
      <c r="D971" s="22" t="s">
        <v>922</v>
      </c>
      <c r="E971" s="22" t="s">
        <v>1108</v>
      </c>
      <c r="F971" s="20" t="n">
        <v>1</v>
      </c>
      <c r="G971" s="23" t="n">
        <v>3449</v>
      </c>
      <c r="H971" s="24" t="n">
        <v>0</v>
      </c>
      <c r="I971" s="23" t="n">
        <v>186.464357538894</v>
      </c>
      <c r="J971" s="25" t="n">
        <f aca="false">I971*112%</f>
        <v>208.840080443561</v>
      </c>
    </row>
    <row r="972" customFormat="false" ht="25.5" hidden="false" customHeight="false" outlineLevel="0" collapsed="false">
      <c r="A972" s="20" t="n">
        <v>962</v>
      </c>
      <c r="B972" s="21" t="n">
        <v>41453</v>
      </c>
      <c r="C972" s="22" t="s">
        <v>17</v>
      </c>
      <c r="D972" s="22" t="s">
        <v>922</v>
      </c>
      <c r="E972" s="22" t="s">
        <v>1109</v>
      </c>
      <c r="F972" s="20" t="n">
        <v>1</v>
      </c>
      <c r="G972" s="23" t="n">
        <v>3449</v>
      </c>
      <c r="H972" s="24" t="n">
        <v>0</v>
      </c>
      <c r="I972" s="23" t="n">
        <v>186.464357538894</v>
      </c>
      <c r="J972" s="25" t="n">
        <f aca="false">I972*112%</f>
        <v>208.840080443561</v>
      </c>
    </row>
    <row r="973" customFormat="false" ht="25.5" hidden="false" customHeight="false" outlineLevel="0" collapsed="false">
      <c r="A973" s="20" t="n">
        <v>963</v>
      </c>
      <c r="B973" s="21" t="n">
        <v>41453</v>
      </c>
      <c r="C973" s="22" t="s">
        <v>17</v>
      </c>
      <c r="D973" s="22" t="s">
        <v>922</v>
      </c>
      <c r="E973" s="22" t="s">
        <v>1110</v>
      </c>
      <c r="F973" s="20" t="n">
        <v>1</v>
      </c>
      <c r="G973" s="23" t="n">
        <v>3449</v>
      </c>
      <c r="H973" s="24" t="n">
        <v>0</v>
      </c>
      <c r="I973" s="23" t="n">
        <v>186.464357538894</v>
      </c>
      <c r="J973" s="25" t="n">
        <f aca="false">I973*112%</f>
        <v>208.840080443561</v>
      </c>
    </row>
    <row r="974" customFormat="false" ht="25.5" hidden="false" customHeight="false" outlineLevel="0" collapsed="false">
      <c r="A974" s="20" t="n">
        <v>964</v>
      </c>
      <c r="B974" s="21" t="n">
        <v>41453</v>
      </c>
      <c r="C974" s="22" t="s">
        <v>17</v>
      </c>
      <c r="D974" s="22" t="s">
        <v>922</v>
      </c>
      <c r="E974" s="22" t="s">
        <v>1111</v>
      </c>
      <c r="F974" s="20" t="n">
        <v>1</v>
      </c>
      <c r="G974" s="23" t="n">
        <v>3449</v>
      </c>
      <c r="H974" s="24" t="n">
        <v>0</v>
      </c>
      <c r="I974" s="23" t="n">
        <v>186.464357538894</v>
      </c>
      <c r="J974" s="25" t="n">
        <f aca="false">I974*112%</f>
        <v>208.840080443561</v>
      </c>
    </row>
    <row r="975" customFormat="false" ht="25.5" hidden="false" customHeight="false" outlineLevel="0" collapsed="false">
      <c r="A975" s="20" t="n">
        <v>965</v>
      </c>
      <c r="B975" s="21" t="n">
        <v>41453</v>
      </c>
      <c r="C975" s="22" t="s">
        <v>17</v>
      </c>
      <c r="D975" s="22" t="s">
        <v>922</v>
      </c>
      <c r="E975" s="22" t="s">
        <v>1112</v>
      </c>
      <c r="F975" s="20" t="n">
        <v>1</v>
      </c>
      <c r="G975" s="23" t="n">
        <v>3449</v>
      </c>
      <c r="H975" s="24" t="n">
        <v>0</v>
      </c>
      <c r="I975" s="23" t="n">
        <v>186.464357538894</v>
      </c>
      <c r="J975" s="25" t="n">
        <f aca="false">I975*112%</f>
        <v>208.840080443561</v>
      </c>
    </row>
    <row r="976" customFormat="false" ht="25.5" hidden="false" customHeight="false" outlineLevel="0" collapsed="false">
      <c r="A976" s="20" t="n">
        <v>966</v>
      </c>
      <c r="B976" s="21" t="n">
        <v>41453</v>
      </c>
      <c r="C976" s="22" t="s">
        <v>17</v>
      </c>
      <c r="D976" s="22" t="s">
        <v>922</v>
      </c>
      <c r="E976" s="22" t="s">
        <v>1113</v>
      </c>
      <c r="F976" s="20" t="n">
        <v>1</v>
      </c>
      <c r="G976" s="23" t="n">
        <v>3449</v>
      </c>
      <c r="H976" s="24" t="n">
        <v>0</v>
      </c>
      <c r="I976" s="23" t="n">
        <v>186.464357538894</v>
      </c>
      <c r="J976" s="25" t="n">
        <f aca="false">I976*112%</f>
        <v>208.840080443561</v>
      </c>
    </row>
    <row r="977" customFormat="false" ht="25.5" hidden="false" customHeight="false" outlineLevel="0" collapsed="false">
      <c r="A977" s="20" t="n">
        <v>967</v>
      </c>
      <c r="B977" s="21" t="n">
        <v>41453</v>
      </c>
      <c r="C977" s="22" t="s">
        <v>17</v>
      </c>
      <c r="D977" s="22" t="s">
        <v>922</v>
      </c>
      <c r="E977" s="22" t="s">
        <v>1114</v>
      </c>
      <c r="F977" s="20" t="n">
        <v>1</v>
      </c>
      <c r="G977" s="23" t="n">
        <v>3449</v>
      </c>
      <c r="H977" s="24" t="n">
        <v>0</v>
      </c>
      <c r="I977" s="23" t="n">
        <v>186.464357538894</v>
      </c>
      <c r="J977" s="25" t="n">
        <f aca="false">I977*112%</f>
        <v>208.840080443561</v>
      </c>
    </row>
    <row r="978" customFormat="false" ht="25.5" hidden="false" customHeight="false" outlineLevel="0" collapsed="false">
      <c r="A978" s="20" t="n">
        <v>968</v>
      </c>
      <c r="B978" s="21" t="n">
        <v>41453</v>
      </c>
      <c r="C978" s="22" t="s">
        <v>17</v>
      </c>
      <c r="D978" s="22" t="s">
        <v>922</v>
      </c>
      <c r="E978" s="22" t="s">
        <v>1115</v>
      </c>
      <c r="F978" s="20" t="n">
        <v>1</v>
      </c>
      <c r="G978" s="23" t="n">
        <v>3449</v>
      </c>
      <c r="H978" s="24" t="n">
        <v>0</v>
      </c>
      <c r="I978" s="23" t="n">
        <v>186.464357538894</v>
      </c>
      <c r="J978" s="25" t="n">
        <f aca="false">I978*112%</f>
        <v>208.840080443561</v>
      </c>
    </row>
    <row r="979" customFormat="false" ht="25.5" hidden="false" customHeight="false" outlineLevel="0" collapsed="false">
      <c r="A979" s="20" t="n">
        <v>969</v>
      </c>
      <c r="B979" s="21" t="n">
        <v>41453</v>
      </c>
      <c r="C979" s="22" t="s">
        <v>17</v>
      </c>
      <c r="D979" s="22" t="s">
        <v>922</v>
      </c>
      <c r="E979" s="22" t="s">
        <v>1116</v>
      </c>
      <c r="F979" s="20" t="n">
        <v>1</v>
      </c>
      <c r="G979" s="23" t="n">
        <v>3449</v>
      </c>
      <c r="H979" s="24" t="n">
        <v>0</v>
      </c>
      <c r="I979" s="23" t="n">
        <v>186.464357538894</v>
      </c>
      <c r="J979" s="25" t="n">
        <f aca="false">I979*112%</f>
        <v>208.840080443561</v>
      </c>
    </row>
    <row r="980" customFormat="false" ht="25.5" hidden="false" customHeight="false" outlineLevel="0" collapsed="false">
      <c r="A980" s="20" t="n">
        <v>970</v>
      </c>
      <c r="B980" s="21" t="n">
        <v>41453</v>
      </c>
      <c r="C980" s="22" t="s">
        <v>17</v>
      </c>
      <c r="D980" s="22" t="s">
        <v>922</v>
      </c>
      <c r="E980" s="22" t="s">
        <v>1117</v>
      </c>
      <c r="F980" s="20" t="n">
        <v>1</v>
      </c>
      <c r="G980" s="23" t="n">
        <v>3449</v>
      </c>
      <c r="H980" s="24" t="n">
        <v>0</v>
      </c>
      <c r="I980" s="23" t="n">
        <v>186.464357538894</v>
      </c>
      <c r="J980" s="25" t="n">
        <f aca="false">I980*112%</f>
        <v>208.840080443561</v>
      </c>
    </row>
    <row r="981" customFormat="false" ht="25.5" hidden="false" customHeight="false" outlineLevel="0" collapsed="false">
      <c r="A981" s="20" t="n">
        <v>971</v>
      </c>
      <c r="B981" s="21" t="n">
        <v>41453</v>
      </c>
      <c r="C981" s="22" t="s">
        <v>17</v>
      </c>
      <c r="D981" s="22" t="s">
        <v>922</v>
      </c>
      <c r="E981" s="22" t="s">
        <v>1118</v>
      </c>
      <c r="F981" s="20" t="n">
        <v>1</v>
      </c>
      <c r="G981" s="23" t="n">
        <v>3449</v>
      </c>
      <c r="H981" s="24" t="n">
        <v>0</v>
      </c>
      <c r="I981" s="23" t="n">
        <v>186.464357538894</v>
      </c>
      <c r="J981" s="25" t="n">
        <f aca="false">I981*112%</f>
        <v>208.840080443561</v>
      </c>
    </row>
    <row r="982" customFormat="false" ht="25.5" hidden="false" customHeight="false" outlineLevel="0" collapsed="false">
      <c r="A982" s="20" t="n">
        <v>972</v>
      </c>
      <c r="B982" s="21" t="n">
        <v>41453</v>
      </c>
      <c r="C982" s="22" t="s">
        <v>17</v>
      </c>
      <c r="D982" s="22" t="s">
        <v>922</v>
      </c>
      <c r="E982" s="22" t="s">
        <v>1119</v>
      </c>
      <c r="F982" s="20" t="n">
        <v>1</v>
      </c>
      <c r="G982" s="23" t="n">
        <v>3449</v>
      </c>
      <c r="H982" s="24" t="n">
        <v>0</v>
      </c>
      <c r="I982" s="23" t="n">
        <v>186.464357538894</v>
      </c>
      <c r="J982" s="25" t="n">
        <f aca="false">I982*112%</f>
        <v>208.840080443561</v>
      </c>
    </row>
    <row r="983" customFormat="false" ht="25.5" hidden="false" customHeight="false" outlineLevel="0" collapsed="false">
      <c r="A983" s="20" t="n">
        <v>973</v>
      </c>
      <c r="B983" s="21" t="n">
        <v>41453</v>
      </c>
      <c r="C983" s="22" t="s">
        <v>17</v>
      </c>
      <c r="D983" s="22" t="s">
        <v>922</v>
      </c>
      <c r="E983" s="22" t="s">
        <v>1120</v>
      </c>
      <c r="F983" s="20" t="n">
        <v>1</v>
      </c>
      <c r="G983" s="23" t="n">
        <v>3449</v>
      </c>
      <c r="H983" s="24" t="n">
        <v>0</v>
      </c>
      <c r="I983" s="23" t="n">
        <v>186.464357538894</v>
      </c>
      <c r="J983" s="25" t="n">
        <f aca="false">I983*112%</f>
        <v>208.840080443561</v>
      </c>
    </row>
    <row r="984" customFormat="false" ht="25.5" hidden="false" customHeight="false" outlineLevel="0" collapsed="false">
      <c r="A984" s="20" t="n">
        <v>974</v>
      </c>
      <c r="B984" s="21" t="n">
        <v>41453</v>
      </c>
      <c r="C984" s="22" t="s">
        <v>17</v>
      </c>
      <c r="D984" s="22" t="s">
        <v>922</v>
      </c>
      <c r="E984" s="22" t="s">
        <v>1121</v>
      </c>
      <c r="F984" s="20" t="n">
        <v>1</v>
      </c>
      <c r="G984" s="23" t="n">
        <v>3449</v>
      </c>
      <c r="H984" s="24" t="n">
        <v>0</v>
      </c>
      <c r="I984" s="23" t="n">
        <v>186.464357538894</v>
      </c>
      <c r="J984" s="25" t="n">
        <f aca="false">I984*112%</f>
        <v>208.840080443561</v>
      </c>
    </row>
    <row r="985" customFormat="false" ht="25.5" hidden="false" customHeight="false" outlineLevel="0" collapsed="false">
      <c r="A985" s="20" t="n">
        <v>975</v>
      </c>
      <c r="B985" s="21" t="n">
        <v>41453</v>
      </c>
      <c r="C985" s="22" t="s">
        <v>17</v>
      </c>
      <c r="D985" s="22" t="s">
        <v>922</v>
      </c>
      <c r="E985" s="22" t="s">
        <v>1122</v>
      </c>
      <c r="F985" s="20" t="n">
        <v>1</v>
      </c>
      <c r="G985" s="23" t="n">
        <v>3449</v>
      </c>
      <c r="H985" s="24" t="n">
        <v>0</v>
      </c>
      <c r="I985" s="23" t="n">
        <v>186.464357538894</v>
      </c>
      <c r="J985" s="25" t="n">
        <f aca="false">I985*112%</f>
        <v>208.840080443561</v>
      </c>
    </row>
    <row r="986" customFormat="false" ht="25.5" hidden="false" customHeight="false" outlineLevel="0" collapsed="false">
      <c r="A986" s="20" t="n">
        <v>976</v>
      </c>
      <c r="B986" s="21" t="n">
        <v>41453</v>
      </c>
      <c r="C986" s="22" t="s">
        <v>17</v>
      </c>
      <c r="D986" s="22" t="s">
        <v>922</v>
      </c>
      <c r="E986" s="22" t="s">
        <v>1123</v>
      </c>
      <c r="F986" s="20" t="n">
        <v>1</v>
      </c>
      <c r="G986" s="23" t="n">
        <v>3449</v>
      </c>
      <c r="H986" s="24" t="n">
        <v>0</v>
      </c>
      <c r="I986" s="23" t="n">
        <v>186.464357538894</v>
      </c>
      <c r="J986" s="25" t="n">
        <f aca="false">I986*112%</f>
        <v>208.840080443561</v>
      </c>
    </row>
    <row r="987" customFormat="false" ht="25.5" hidden="false" customHeight="false" outlineLevel="0" collapsed="false">
      <c r="A987" s="20" t="n">
        <v>977</v>
      </c>
      <c r="B987" s="21" t="n">
        <v>41453</v>
      </c>
      <c r="C987" s="22" t="s">
        <v>17</v>
      </c>
      <c r="D987" s="22" t="s">
        <v>922</v>
      </c>
      <c r="E987" s="22" t="s">
        <v>1124</v>
      </c>
      <c r="F987" s="20" t="n">
        <v>1</v>
      </c>
      <c r="G987" s="23" t="n">
        <v>3449</v>
      </c>
      <c r="H987" s="24" t="n">
        <v>0</v>
      </c>
      <c r="I987" s="23" t="n">
        <v>186.464357538894</v>
      </c>
      <c r="J987" s="25" t="n">
        <f aca="false">I987*112%</f>
        <v>208.840080443561</v>
      </c>
    </row>
    <row r="988" customFormat="false" ht="25.5" hidden="false" customHeight="false" outlineLevel="0" collapsed="false">
      <c r="A988" s="20" t="n">
        <v>978</v>
      </c>
      <c r="B988" s="21" t="n">
        <v>41453</v>
      </c>
      <c r="C988" s="22" t="s">
        <v>17</v>
      </c>
      <c r="D988" s="22" t="s">
        <v>922</v>
      </c>
      <c r="E988" s="22" t="s">
        <v>1125</v>
      </c>
      <c r="F988" s="20" t="n">
        <v>1</v>
      </c>
      <c r="G988" s="23" t="n">
        <v>3449</v>
      </c>
      <c r="H988" s="24" t="n">
        <v>0</v>
      </c>
      <c r="I988" s="23" t="n">
        <v>186.464357538894</v>
      </c>
      <c r="J988" s="25" t="n">
        <f aca="false">I988*112%</f>
        <v>208.840080443561</v>
      </c>
    </row>
    <row r="989" customFormat="false" ht="25.5" hidden="false" customHeight="false" outlineLevel="0" collapsed="false">
      <c r="A989" s="20" t="n">
        <v>979</v>
      </c>
      <c r="B989" s="21" t="n">
        <v>41453</v>
      </c>
      <c r="C989" s="22" t="s">
        <v>17</v>
      </c>
      <c r="D989" s="22" t="s">
        <v>922</v>
      </c>
      <c r="E989" s="22" t="s">
        <v>1126</v>
      </c>
      <c r="F989" s="20" t="n">
        <v>1</v>
      </c>
      <c r="G989" s="23" t="n">
        <v>3449</v>
      </c>
      <c r="H989" s="24" t="n">
        <v>0</v>
      </c>
      <c r="I989" s="23" t="n">
        <v>186.464357538894</v>
      </c>
      <c r="J989" s="25" t="n">
        <f aca="false">I989*112%</f>
        <v>208.840080443561</v>
      </c>
    </row>
    <row r="990" customFormat="false" ht="25.5" hidden="false" customHeight="false" outlineLevel="0" collapsed="false">
      <c r="A990" s="20" t="n">
        <v>980</v>
      </c>
      <c r="B990" s="21" t="n">
        <v>41453</v>
      </c>
      <c r="C990" s="22" t="s">
        <v>17</v>
      </c>
      <c r="D990" s="22" t="s">
        <v>922</v>
      </c>
      <c r="E990" s="22" t="s">
        <v>1127</v>
      </c>
      <c r="F990" s="20" t="n">
        <v>1</v>
      </c>
      <c r="G990" s="23" t="n">
        <v>3449</v>
      </c>
      <c r="H990" s="24" t="n">
        <v>0</v>
      </c>
      <c r="I990" s="23" t="n">
        <v>186.464357538894</v>
      </c>
      <c r="J990" s="25" t="n">
        <f aca="false">I990*112%</f>
        <v>208.840080443561</v>
      </c>
    </row>
    <row r="991" customFormat="false" ht="25.5" hidden="false" customHeight="false" outlineLevel="0" collapsed="false">
      <c r="A991" s="20" t="n">
        <v>981</v>
      </c>
      <c r="B991" s="21" t="n">
        <v>41453</v>
      </c>
      <c r="C991" s="22" t="s">
        <v>17</v>
      </c>
      <c r="D991" s="22" t="s">
        <v>922</v>
      </c>
      <c r="E991" s="22" t="s">
        <v>1128</v>
      </c>
      <c r="F991" s="20" t="n">
        <v>1</v>
      </c>
      <c r="G991" s="23" t="n">
        <v>3449</v>
      </c>
      <c r="H991" s="24" t="n">
        <v>0</v>
      </c>
      <c r="I991" s="23" t="n">
        <v>186.464357538894</v>
      </c>
      <c r="J991" s="25" t="n">
        <f aca="false">I991*112%</f>
        <v>208.840080443561</v>
      </c>
    </row>
    <row r="992" customFormat="false" ht="25.5" hidden="false" customHeight="false" outlineLevel="0" collapsed="false">
      <c r="A992" s="20" t="n">
        <v>982</v>
      </c>
      <c r="B992" s="21" t="n">
        <v>41453</v>
      </c>
      <c r="C992" s="22" t="s">
        <v>17</v>
      </c>
      <c r="D992" s="22" t="s">
        <v>922</v>
      </c>
      <c r="E992" s="22" t="s">
        <v>1129</v>
      </c>
      <c r="F992" s="20" t="n">
        <v>1</v>
      </c>
      <c r="G992" s="23" t="n">
        <v>3449</v>
      </c>
      <c r="H992" s="24" t="n">
        <v>0</v>
      </c>
      <c r="I992" s="23" t="n">
        <v>186.464357538894</v>
      </c>
      <c r="J992" s="25" t="n">
        <f aca="false">I992*112%</f>
        <v>208.840080443561</v>
      </c>
    </row>
    <row r="993" customFormat="false" ht="25.5" hidden="false" customHeight="false" outlineLevel="0" collapsed="false">
      <c r="A993" s="20" t="n">
        <v>983</v>
      </c>
      <c r="B993" s="21" t="n">
        <v>41453</v>
      </c>
      <c r="C993" s="22" t="s">
        <v>17</v>
      </c>
      <c r="D993" s="22" t="s">
        <v>922</v>
      </c>
      <c r="E993" s="22" t="s">
        <v>1130</v>
      </c>
      <c r="F993" s="20" t="n">
        <v>1</v>
      </c>
      <c r="G993" s="23" t="n">
        <v>3449</v>
      </c>
      <c r="H993" s="24" t="n">
        <v>0</v>
      </c>
      <c r="I993" s="23" t="n">
        <v>186.464357538894</v>
      </c>
      <c r="J993" s="25" t="n">
        <f aca="false">I993*112%</f>
        <v>208.840080443561</v>
      </c>
    </row>
    <row r="994" customFormat="false" ht="25.5" hidden="false" customHeight="false" outlineLevel="0" collapsed="false">
      <c r="A994" s="20" t="n">
        <v>984</v>
      </c>
      <c r="B994" s="21" t="n">
        <v>41453</v>
      </c>
      <c r="C994" s="22" t="s">
        <v>17</v>
      </c>
      <c r="D994" s="22" t="s">
        <v>922</v>
      </c>
      <c r="E994" s="22" t="s">
        <v>1131</v>
      </c>
      <c r="F994" s="20" t="n">
        <v>1</v>
      </c>
      <c r="G994" s="23" t="n">
        <v>3449</v>
      </c>
      <c r="H994" s="24" t="n">
        <v>0</v>
      </c>
      <c r="I994" s="23" t="n">
        <v>186.464357538894</v>
      </c>
      <c r="J994" s="25" t="n">
        <f aca="false">I994*112%</f>
        <v>208.840080443561</v>
      </c>
    </row>
    <row r="995" customFormat="false" ht="25.5" hidden="false" customHeight="false" outlineLevel="0" collapsed="false">
      <c r="A995" s="20" t="n">
        <v>985</v>
      </c>
      <c r="B995" s="21" t="n">
        <v>41453</v>
      </c>
      <c r="C995" s="22" t="s">
        <v>17</v>
      </c>
      <c r="D995" s="22" t="s">
        <v>922</v>
      </c>
      <c r="E995" s="22" t="s">
        <v>1132</v>
      </c>
      <c r="F995" s="20" t="n">
        <v>1</v>
      </c>
      <c r="G995" s="23" t="n">
        <v>3449</v>
      </c>
      <c r="H995" s="24" t="n">
        <v>0</v>
      </c>
      <c r="I995" s="23" t="n">
        <v>186.464357538894</v>
      </c>
      <c r="J995" s="25" t="n">
        <f aca="false">I995*112%</f>
        <v>208.840080443561</v>
      </c>
    </row>
    <row r="996" customFormat="false" ht="25.5" hidden="false" customHeight="false" outlineLevel="0" collapsed="false">
      <c r="A996" s="20" t="n">
        <v>986</v>
      </c>
      <c r="B996" s="21" t="n">
        <v>41453</v>
      </c>
      <c r="C996" s="22" t="s">
        <v>17</v>
      </c>
      <c r="D996" s="22" t="s">
        <v>922</v>
      </c>
      <c r="E996" s="22" t="s">
        <v>1133</v>
      </c>
      <c r="F996" s="20" t="n">
        <v>1</v>
      </c>
      <c r="G996" s="23" t="n">
        <v>3449</v>
      </c>
      <c r="H996" s="24" t="n">
        <v>0</v>
      </c>
      <c r="I996" s="23" t="n">
        <v>186.464357538894</v>
      </c>
      <c r="J996" s="25" t="n">
        <f aca="false">I996*112%</f>
        <v>208.840080443561</v>
      </c>
    </row>
    <row r="997" customFormat="false" ht="25.5" hidden="false" customHeight="false" outlineLevel="0" collapsed="false">
      <c r="A997" s="20" t="n">
        <v>987</v>
      </c>
      <c r="B997" s="21" t="n">
        <v>41453</v>
      </c>
      <c r="C997" s="22" t="s">
        <v>17</v>
      </c>
      <c r="D997" s="22" t="s">
        <v>922</v>
      </c>
      <c r="E997" s="22" t="s">
        <v>1134</v>
      </c>
      <c r="F997" s="20" t="n">
        <v>1</v>
      </c>
      <c r="G997" s="23" t="n">
        <v>3449</v>
      </c>
      <c r="H997" s="24" t="n">
        <v>0</v>
      </c>
      <c r="I997" s="23" t="n">
        <v>186.464357538894</v>
      </c>
      <c r="J997" s="25" t="n">
        <f aca="false">I997*112%</f>
        <v>208.840080443561</v>
      </c>
    </row>
    <row r="998" customFormat="false" ht="25.5" hidden="false" customHeight="false" outlineLevel="0" collapsed="false">
      <c r="A998" s="20" t="n">
        <v>988</v>
      </c>
      <c r="B998" s="21" t="n">
        <v>41453</v>
      </c>
      <c r="C998" s="22" t="s">
        <v>17</v>
      </c>
      <c r="D998" s="22" t="s">
        <v>922</v>
      </c>
      <c r="E998" s="22" t="s">
        <v>1135</v>
      </c>
      <c r="F998" s="20" t="n">
        <v>1</v>
      </c>
      <c r="G998" s="23" t="n">
        <v>3449</v>
      </c>
      <c r="H998" s="24" t="n">
        <v>0</v>
      </c>
      <c r="I998" s="23" t="n">
        <v>186.464357538894</v>
      </c>
      <c r="J998" s="25" t="n">
        <f aca="false">I998*112%</f>
        <v>208.840080443561</v>
      </c>
    </row>
    <row r="999" customFormat="false" ht="25.5" hidden="false" customHeight="false" outlineLevel="0" collapsed="false">
      <c r="A999" s="20" t="n">
        <v>989</v>
      </c>
      <c r="B999" s="21" t="n">
        <v>41453</v>
      </c>
      <c r="C999" s="22" t="s">
        <v>17</v>
      </c>
      <c r="D999" s="22" t="s">
        <v>922</v>
      </c>
      <c r="E999" s="22" t="s">
        <v>1136</v>
      </c>
      <c r="F999" s="20" t="n">
        <v>1</v>
      </c>
      <c r="G999" s="23" t="n">
        <v>3449</v>
      </c>
      <c r="H999" s="24" t="n">
        <v>0</v>
      </c>
      <c r="I999" s="23" t="n">
        <v>186.464357538894</v>
      </c>
      <c r="J999" s="25" t="n">
        <f aca="false">I999*112%</f>
        <v>208.840080443561</v>
      </c>
    </row>
    <row r="1000" customFormat="false" ht="25.5" hidden="false" customHeight="false" outlineLevel="0" collapsed="false">
      <c r="A1000" s="20" t="n">
        <v>990</v>
      </c>
      <c r="B1000" s="21" t="n">
        <v>41453</v>
      </c>
      <c r="C1000" s="22" t="s">
        <v>17</v>
      </c>
      <c r="D1000" s="22" t="s">
        <v>922</v>
      </c>
      <c r="E1000" s="22" t="s">
        <v>1137</v>
      </c>
      <c r="F1000" s="20" t="n">
        <v>1</v>
      </c>
      <c r="G1000" s="23" t="n">
        <v>3449</v>
      </c>
      <c r="H1000" s="24" t="n">
        <v>0</v>
      </c>
      <c r="I1000" s="23" t="n">
        <v>186.464357538894</v>
      </c>
      <c r="J1000" s="25" t="n">
        <f aca="false">I1000*112%</f>
        <v>208.840080443561</v>
      </c>
    </row>
    <row r="1001" customFormat="false" ht="25.5" hidden="false" customHeight="false" outlineLevel="0" collapsed="false">
      <c r="A1001" s="20" t="n">
        <v>991</v>
      </c>
      <c r="B1001" s="21" t="n">
        <v>41453</v>
      </c>
      <c r="C1001" s="22" t="s">
        <v>17</v>
      </c>
      <c r="D1001" s="22" t="s">
        <v>922</v>
      </c>
      <c r="E1001" s="22" t="s">
        <v>1138</v>
      </c>
      <c r="F1001" s="20" t="n">
        <v>1</v>
      </c>
      <c r="G1001" s="23" t="n">
        <v>3449</v>
      </c>
      <c r="H1001" s="24" t="n">
        <v>0</v>
      </c>
      <c r="I1001" s="23" t="n">
        <v>186.464357538894</v>
      </c>
      <c r="J1001" s="25" t="n">
        <f aca="false">I1001*112%</f>
        <v>208.840080443561</v>
      </c>
    </row>
    <row r="1002" customFormat="false" ht="25.5" hidden="false" customHeight="false" outlineLevel="0" collapsed="false">
      <c r="A1002" s="20" t="n">
        <v>992</v>
      </c>
      <c r="B1002" s="21" t="n">
        <v>41453</v>
      </c>
      <c r="C1002" s="22" t="s">
        <v>17</v>
      </c>
      <c r="D1002" s="22" t="s">
        <v>922</v>
      </c>
      <c r="E1002" s="22" t="s">
        <v>1139</v>
      </c>
      <c r="F1002" s="20" t="n">
        <v>1</v>
      </c>
      <c r="G1002" s="23" t="n">
        <v>3449</v>
      </c>
      <c r="H1002" s="24" t="n">
        <v>0</v>
      </c>
      <c r="I1002" s="23" t="n">
        <v>186.464357538894</v>
      </c>
      <c r="J1002" s="25" t="n">
        <f aca="false">I1002*112%</f>
        <v>208.840080443561</v>
      </c>
    </row>
    <row r="1003" customFormat="false" ht="25.5" hidden="false" customHeight="false" outlineLevel="0" collapsed="false">
      <c r="A1003" s="20" t="n">
        <v>993</v>
      </c>
      <c r="B1003" s="21" t="n">
        <v>41453</v>
      </c>
      <c r="C1003" s="22" t="s">
        <v>17</v>
      </c>
      <c r="D1003" s="22" t="s">
        <v>922</v>
      </c>
      <c r="E1003" s="22" t="s">
        <v>1140</v>
      </c>
      <c r="F1003" s="20" t="n">
        <v>1</v>
      </c>
      <c r="G1003" s="23" t="n">
        <v>3449</v>
      </c>
      <c r="H1003" s="24" t="n">
        <v>0</v>
      </c>
      <c r="I1003" s="23" t="n">
        <v>186.464357538894</v>
      </c>
      <c r="J1003" s="25" t="n">
        <f aca="false">I1003*112%</f>
        <v>208.840080443561</v>
      </c>
    </row>
    <row r="1004" customFormat="false" ht="25.5" hidden="false" customHeight="false" outlineLevel="0" collapsed="false">
      <c r="A1004" s="20" t="n">
        <v>994</v>
      </c>
      <c r="B1004" s="21" t="n">
        <v>41453</v>
      </c>
      <c r="C1004" s="22" t="s">
        <v>17</v>
      </c>
      <c r="D1004" s="22" t="s">
        <v>922</v>
      </c>
      <c r="E1004" s="22" t="s">
        <v>1141</v>
      </c>
      <c r="F1004" s="20" t="n">
        <v>1</v>
      </c>
      <c r="G1004" s="23" t="n">
        <v>3449</v>
      </c>
      <c r="H1004" s="24" t="n">
        <v>0</v>
      </c>
      <c r="I1004" s="23" t="n">
        <v>186.464357538894</v>
      </c>
      <c r="J1004" s="25" t="n">
        <f aca="false">I1004*112%</f>
        <v>208.840080443561</v>
      </c>
    </row>
    <row r="1005" customFormat="false" ht="25.5" hidden="false" customHeight="false" outlineLevel="0" collapsed="false">
      <c r="A1005" s="20" t="n">
        <v>995</v>
      </c>
      <c r="B1005" s="21" t="n">
        <v>41453</v>
      </c>
      <c r="C1005" s="22" t="s">
        <v>17</v>
      </c>
      <c r="D1005" s="22" t="s">
        <v>922</v>
      </c>
      <c r="E1005" s="22" t="s">
        <v>1142</v>
      </c>
      <c r="F1005" s="20" t="n">
        <v>1</v>
      </c>
      <c r="G1005" s="23" t="n">
        <v>3449</v>
      </c>
      <c r="H1005" s="24" t="n">
        <v>0</v>
      </c>
      <c r="I1005" s="23" t="n">
        <v>186.464357538894</v>
      </c>
      <c r="J1005" s="25" t="n">
        <f aca="false">I1005*112%</f>
        <v>208.840080443561</v>
      </c>
    </row>
    <row r="1006" customFormat="false" ht="25.5" hidden="false" customHeight="false" outlineLevel="0" collapsed="false">
      <c r="A1006" s="20" t="n">
        <v>996</v>
      </c>
      <c r="B1006" s="21" t="n">
        <v>41453</v>
      </c>
      <c r="C1006" s="22" t="s">
        <v>17</v>
      </c>
      <c r="D1006" s="22" t="s">
        <v>922</v>
      </c>
      <c r="E1006" s="22" t="s">
        <v>1143</v>
      </c>
      <c r="F1006" s="20" t="n">
        <v>1</v>
      </c>
      <c r="G1006" s="23" t="n">
        <v>3449</v>
      </c>
      <c r="H1006" s="24" t="n">
        <v>0</v>
      </c>
      <c r="I1006" s="23" t="n">
        <v>186.464357538894</v>
      </c>
      <c r="J1006" s="25" t="n">
        <f aca="false">I1006*112%</f>
        <v>208.840080443561</v>
      </c>
    </row>
    <row r="1007" customFormat="false" ht="25.5" hidden="false" customHeight="false" outlineLevel="0" collapsed="false">
      <c r="A1007" s="20" t="n">
        <v>997</v>
      </c>
      <c r="B1007" s="21" t="n">
        <v>41453</v>
      </c>
      <c r="C1007" s="22" t="s">
        <v>17</v>
      </c>
      <c r="D1007" s="22" t="s">
        <v>922</v>
      </c>
      <c r="E1007" s="22" t="s">
        <v>1144</v>
      </c>
      <c r="F1007" s="20" t="n">
        <v>1</v>
      </c>
      <c r="G1007" s="23" t="n">
        <v>3449</v>
      </c>
      <c r="H1007" s="24" t="n">
        <v>0</v>
      </c>
      <c r="I1007" s="23" t="n">
        <v>186.464357538894</v>
      </c>
      <c r="J1007" s="25" t="n">
        <f aca="false">I1007*112%</f>
        <v>208.840080443561</v>
      </c>
    </row>
    <row r="1008" customFormat="false" ht="25.5" hidden="false" customHeight="false" outlineLevel="0" collapsed="false">
      <c r="A1008" s="20" t="n">
        <v>998</v>
      </c>
      <c r="B1008" s="21" t="n">
        <v>41453</v>
      </c>
      <c r="C1008" s="22" t="s">
        <v>17</v>
      </c>
      <c r="D1008" s="22" t="s">
        <v>922</v>
      </c>
      <c r="E1008" s="22" t="s">
        <v>1145</v>
      </c>
      <c r="F1008" s="20" t="n">
        <v>1</v>
      </c>
      <c r="G1008" s="23" t="n">
        <v>3449</v>
      </c>
      <c r="H1008" s="24" t="n">
        <v>0</v>
      </c>
      <c r="I1008" s="23" t="n">
        <v>186.464357538894</v>
      </c>
      <c r="J1008" s="25" t="n">
        <f aca="false">I1008*112%</f>
        <v>208.840080443561</v>
      </c>
    </row>
    <row r="1009" customFormat="false" ht="25.5" hidden="false" customHeight="false" outlineLevel="0" collapsed="false">
      <c r="A1009" s="20" t="n">
        <v>999</v>
      </c>
      <c r="B1009" s="21" t="n">
        <v>41453</v>
      </c>
      <c r="C1009" s="22" t="s">
        <v>17</v>
      </c>
      <c r="D1009" s="22" t="s">
        <v>922</v>
      </c>
      <c r="E1009" s="22" t="s">
        <v>1146</v>
      </c>
      <c r="F1009" s="20" t="n">
        <v>1</v>
      </c>
      <c r="G1009" s="23" t="n">
        <v>3449</v>
      </c>
      <c r="H1009" s="24" t="n">
        <v>0</v>
      </c>
      <c r="I1009" s="23" t="n">
        <v>186.464357538894</v>
      </c>
      <c r="J1009" s="25" t="n">
        <f aca="false">I1009*112%</f>
        <v>208.840080443561</v>
      </c>
    </row>
    <row r="1010" customFormat="false" ht="25.5" hidden="false" customHeight="false" outlineLevel="0" collapsed="false">
      <c r="A1010" s="20" t="n">
        <v>1000</v>
      </c>
      <c r="B1010" s="21" t="n">
        <v>41453</v>
      </c>
      <c r="C1010" s="22" t="s">
        <v>17</v>
      </c>
      <c r="D1010" s="22" t="s">
        <v>922</v>
      </c>
      <c r="E1010" s="22" t="s">
        <v>1147</v>
      </c>
      <c r="F1010" s="20" t="n">
        <v>1</v>
      </c>
      <c r="G1010" s="23" t="n">
        <v>3449</v>
      </c>
      <c r="H1010" s="24" t="n">
        <v>0</v>
      </c>
      <c r="I1010" s="23" t="n">
        <v>186.464357538894</v>
      </c>
      <c r="J1010" s="25" t="n">
        <f aca="false">I1010*112%</f>
        <v>208.840080443561</v>
      </c>
    </row>
    <row r="1011" customFormat="false" ht="25.5" hidden="false" customHeight="false" outlineLevel="0" collapsed="false">
      <c r="A1011" s="20" t="n">
        <v>1001</v>
      </c>
      <c r="B1011" s="21" t="n">
        <v>41453</v>
      </c>
      <c r="C1011" s="22" t="s">
        <v>17</v>
      </c>
      <c r="D1011" s="22" t="s">
        <v>922</v>
      </c>
      <c r="E1011" s="22" t="s">
        <v>1148</v>
      </c>
      <c r="F1011" s="20" t="n">
        <v>1</v>
      </c>
      <c r="G1011" s="23" t="n">
        <v>3449</v>
      </c>
      <c r="H1011" s="24" t="n">
        <v>0</v>
      </c>
      <c r="I1011" s="23" t="n">
        <v>186.464357538894</v>
      </c>
      <c r="J1011" s="25" t="n">
        <f aca="false">I1011*112%</f>
        <v>208.840080443561</v>
      </c>
    </row>
    <row r="1012" customFormat="false" ht="25.5" hidden="false" customHeight="false" outlineLevel="0" collapsed="false">
      <c r="A1012" s="20" t="n">
        <v>1002</v>
      </c>
      <c r="B1012" s="21" t="n">
        <v>41453</v>
      </c>
      <c r="C1012" s="22" t="s">
        <v>17</v>
      </c>
      <c r="D1012" s="22" t="s">
        <v>922</v>
      </c>
      <c r="E1012" s="22" t="s">
        <v>1149</v>
      </c>
      <c r="F1012" s="20" t="n">
        <v>1</v>
      </c>
      <c r="G1012" s="23" t="n">
        <v>3449</v>
      </c>
      <c r="H1012" s="24" t="n">
        <v>0</v>
      </c>
      <c r="I1012" s="23" t="n">
        <v>186.464357538894</v>
      </c>
      <c r="J1012" s="25" t="n">
        <f aca="false">I1012*112%</f>
        <v>208.840080443561</v>
      </c>
    </row>
    <row r="1013" customFormat="false" ht="25.5" hidden="false" customHeight="false" outlineLevel="0" collapsed="false">
      <c r="A1013" s="20" t="n">
        <v>1003</v>
      </c>
      <c r="B1013" s="21" t="n">
        <v>41453</v>
      </c>
      <c r="C1013" s="22" t="s">
        <v>17</v>
      </c>
      <c r="D1013" s="22" t="s">
        <v>922</v>
      </c>
      <c r="E1013" s="22" t="s">
        <v>1150</v>
      </c>
      <c r="F1013" s="20" t="n">
        <v>1</v>
      </c>
      <c r="G1013" s="23" t="n">
        <v>3449</v>
      </c>
      <c r="H1013" s="24" t="n">
        <v>0</v>
      </c>
      <c r="I1013" s="23" t="n">
        <v>186.464357538894</v>
      </c>
      <c r="J1013" s="25" t="n">
        <f aca="false">I1013*112%</f>
        <v>208.840080443561</v>
      </c>
    </row>
    <row r="1014" customFormat="false" ht="25.5" hidden="false" customHeight="false" outlineLevel="0" collapsed="false">
      <c r="A1014" s="20" t="n">
        <v>1004</v>
      </c>
      <c r="B1014" s="21" t="n">
        <v>41453</v>
      </c>
      <c r="C1014" s="22" t="s">
        <v>17</v>
      </c>
      <c r="D1014" s="22" t="s">
        <v>922</v>
      </c>
      <c r="E1014" s="22" t="s">
        <v>1151</v>
      </c>
      <c r="F1014" s="20" t="n">
        <v>1</v>
      </c>
      <c r="G1014" s="23" t="n">
        <v>3449</v>
      </c>
      <c r="H1014" s="24" t="n">
        <v>0</v>
      </c>
      <c r="I1014" s="23" t="n">
        <v>186.464357538894</v>
      </c>
      <c r="J1014" s="25" t="n">
        <f aca="false">I1014*112%</f>
        <v>208.840080443561</v>
      </c>
    </row>
    <row r="1015" customFormat="false" ht="25.5" hidden="false" customHeight="false" outlineLevel="0" collapsed="false">
      <c r="A1015" s="20" t="n">
        <v>1005</v>
      </c>
      <c r="B1015" s="21" t="n">
        <v>41453</v>
      </c>
      <c r="C1015" s="22" t="s">
        <v>17</v>
      </c>
      <c r="D1015" s="22" t="s">
        <v>922</v>
      </c>
      <c r="E1015" s="22" t="s">
        <v>1152</v>
      </c>
      <c r="F1015" s="20" t="n">
        <v>1</v>
      </c>
      <c r="G1015" s="23" t="n">
        <v>3449</v>
      </c>
      <c r="H1015" s="24" t="n">
        <v>0</v>
      </c>
      <c r="I1015" s="23" t="n">
        <v>186.464357538894</v>
      </c>
      <c r="J1015" s="25" t="n">
        <f aca="false">I1015*112%</f>
        <v>208.840080443561</v>
      </c>
    </row>
    <row r="1016" customFormat="false" ht="25.5" hidden="false" customHeight="false" outlineLevel="0" collapsed="false">
      <c r="A1016" s="20" t="n">
        <v>1006</v>
      </c>
      <c r="B1016" s="21" t="n">
        <v>41453</v>
      </c>
      <c r="C1016" s="22" t="s">
        <v>17</v>
      </c>
      <c r="D1016" s="22" t="s">
        <v>922</v>
      </c>
      <c r="E1016" s="22" t="s">
        <v>1153</v>
      </c>
      <c r="F1016" s="20" t="n">
        <v>1</v>
      </c>
      <c r="G1016" s="23" t="n">
        <v>3449</v>
      </c>
      <c r="H1016" s="24" t="n">
        <v>0</v>
      </c>
      <c r="I1016" s="23" t="n">
        <v>186.464357538894</v>
      </c>
      <c r="J1016" s="25" t="n">
        <f aca="false">I1016*112%</f>
        <v>208.840080443561</v>
      </c>
    </row>
    <row r="1017" customFormat="false" ht="25.5" hidden="false" customHeight="false" outlineLevel="0" collapsed="false">
      <c r="A1017" s="20" t="n">
        <v>1007</v>
      </c>
      <c r="B1017" s="21" t="n">
        <v>41453</v>
      </c>
      <c r="C1017" s="22" t="s">
        <v>17</v>
      </c>
      <c r="D1017" s="22" t="s">
        <v>922</v>
      </c>
      <c r="E1017" s="22" t="s">
        <v>1154</v>
      </c>
      <c r="F1017" s="20" t="n">
        <v>1</v>
      </c>
      <c r="G1017" s="23" t="n">
        <v>3449</v>
      </c>
      <c r="H1017" s="24" t="n">
        <v>0</v>
      </c>
      <c r="I1017" s="23" t="n">
        <v>186.464357538894</v>
      </c>
      <c r="J1017" s="25" t="n">
        <f aca="false">I1017*112%</f>
        <v>208.840080443561</v>
      </c>
    </row>
    <row r="1018" customFormat="false" ht="25.5" hidden="false" customHeight="false" outlineLevel="0" collapsed="false">
      <c r="A1018" s="20" t="n">
        <v>1008</v>
      </c>
      <c r="B1018" s="21" t="n">
        <v>41453</v>
      </c>
      <c r="C1018" s="22" t="s">
        <v>17</v>
      </c>
      <c r="D1018" s="22" t="s">
        <v>922</v>
      </c>
      <c r="E1018" s="22" t="s">
        <v>1155</v>
      </c>
      <c r="F1018" s="20" t="n">
        <v>1</v>
      </c>
      <c r="G1018" s="23" t="n">
        <v>3449</v>
      </c>
      <c r="H1018" s="24" t="n">
        <v>0</v>
      </c>
      <c r="I1018" s="23" t="n">
        <v>186.464357538894</v>
      </c>
      <c r="J1018" s="25" t="n">
        <f aca="false">I1018*112%</f>
        <v>208.840080443561</v>
      </c>
    </row>
    <row r="1019" customFormat="false" ht="25.5" hidden="false" customHeight="false" outlineLevel="0" collapsed="false">
      <c r="A1019" s="20" t="n">
        <v>1009</v>
      </c>
      <c r="B1019" s="21" t="n">
        <v>41453</v>
      </c>
      <c r="C1019" s="22" t="s">
        <v>17</v>
      </c>
      <c r="D1019" s="22" t="s">
        <v>922</v>
      </c>
      <c r="E1019" s="22" t="s">
        <v>1156</v>
      </c>
      <c r="F1019" s="20" t="n">
        <v>1</v>
      </c>
      <c r="G1019" s="23" t="n">
        <v>3449</v>
      </c>
      <c r="H1019" s="24" t="n">
        <v>0</v>
      </c>
      <c r="I1019" s="23" t="n">
        <v>186.464357538894</v>
      </c>
      <c r="J1019" s="25" t="n">
        <f aca="false">I1019*112%</f>
        <v>208.840080443561</v>
      </c>
    </row>
    <row r="1020" customFormat="false" ht="25.5" hidden="false" customHeight="false" outlineLevel="0" collapsed="false">
      <c r="A1020" s="20" t="n">
        <v>1010</v>
      </c>
      <c r="B1020" s="21" t="n">
        <v>41453</v>
      </c>
      <c r="C1020" s="22" t="s">
        <v>17</v>
      </c>
      <c r="D1020" s="22" t="s">
        <v>922</v>
      </c>
      <c r="E1020" s="22" t="s">
        <v>1157</v>
      </c>
      <c r="F1020" s="20" t="n">
        <v>1</v>
      </c>
      <c r="G1020" s="23" t="n">
        <v>3449</v>
      </c>
      <c r="H1020" s="24" t="n">
        <v>0</v>
      </c>
      <c r="I1020" s="23" t="n">
        <v>186.464357538894</v>
      </c>
      <c r="J1020" s="25" t="n">
        <f aca="false">I1020*112%</f>
        <v>208.840080443561</v>
      </c>
    </row>
    <row r="1021" customFormat="false" ht="25.5" hidden="false" customHeight="false" outlineLevel="0" collapsed="false">
      <c r="A1021" s="20" t="n">
        <v>1011</v>
      </c>
      <c r="B1021" s="21" t="n">
        <v>41453</v>
      </c>
      <c r="C1021" s="22" t="s">
        <v>17</v>
      </c>
      <c r="D1021" s="22" t="s">
        <v>922</v>
      </c>
      <c r="E1021" s="22" t="s">
        <v>1158</v>
      </c>
      <c r="F1021" s="20" t="n">
        <v>1</v>
      </c>
      <c r="G1021" s="23" t="n">
        <v>3449</v>
      </c>
      <c r="H1021" s="24" t="n">
        <v>0</v>
      </c>
      <c r="I1021" s="23" t="n">
        <v>186.464357538894</v>
      </c>
      <c r="J1021" s="25" t="n">
        <f aca="false">I1021*112%</f>
        <v>208.840080443561</v>
      </c>
    </row>
    <row r="1022" customFormat="false" ht="25.5" hidden="false" customHeight="false" outlineLevel="0" collapsed="false">
      <c r="A1022" s="20" t="n">
        <v>1012</v>
      </c>
      <c r="B1022" s="21" t="n">
        <v>41453</v>
      </c>
      <c r="C1022" s="22" t="s">
        <v>17</v>
      </c>
      <c r="D1022" s="22" t="s">
        <v>922</v>
      </c>
      <c r="E1022" s="22" t="s">
        <v>1159</v>
      </c>
      <c r="F1022" s="20" t="n">
        <v>1</v>
      </c>
      <c r="G1022" s="23" t="n">
        <v>3449</v>
      </c>
      <c r="H1022" s="24" t="n">
        <v>0</v>
      </c>
      <c r="I1022" s="23" t="n">
        <v>186.464357538894</v>
      </c>
      <c r="J1022" s="25" t="n">
        <f aca="false">I1022*112%</f>
        <v>208.840080443561</v>
      </c>
    </row>
    <row r="1023" customFormat="false" ht="25.5" hidden="false" customHeight="false" outlineLevel="0" collapsed="false">
      <c r="A1023" s="20" t="n">
        <v>1013</v>
      </c>
      <c r="B1023" s="21" t="n">
        <v>41453</v>
      </c>
      <c r="C1023" s="22" t="s">
        <v>17</v>
      </c>
      <c r="D1023" s="22" t="s">
        <v>922</v>
      </c>
      <c r="E1023" s="22" t="s">
        <v>1160</v>
      </c>
      <c r="F1023" s="20" t="n">
        <v>1</v>
      </c>
      <c r="G1023" s="23" t="n">
        <v>3449</v>
      </c>
      <c r="H1023" s="24" t="n">
        <v>0</v>
      </c>
      <c r="I1023" s="23" t="n">
        <v>186.464357538894</v>
      </c>
      <c r="J1023" s="25" t="n">
        <f aca="false">I1023*112%</f>
        <v>208.840080443561</v>
      </c>
    </row>
    <row r="1024" customFormat="false" ht="25.5" hidden="false" customHeight="false" outlineLevel="0" collapsed="false">
      <c r="A1024" s="20" t="n">
        <v>1014</v>
      </c>
      <c r="B1024" s="21" t="n">
        <v>41453</v>
      </c>
      <c r="C1024" s="22" t="s">
        <v>17</v>
      </c>
      <c r="D1024" s="22" t="s">
        <v>922</v>
      </c>
      <c r="E1024" s="22" t="s">
        <v>1161</v>
      </c>
      <c r="F1024" s="20" t="n">
        <v>1</v>
      </c>
      <c r="G1024" s="23" t="n">
        <v>3449</v>
      </c>
      <c r="H1024" s="24" t="n">
        <v>0</v>
      </c>
      <c r="I1024" s="23" t="n">
        <v>186.464357538894</v>
      </c>
      <c r="J1024" s="25" t="n">
        <f aca="false">I1024*112%</f>
        <v>208.840080443561</v>
      </c>
    </row>
    <row r="1025" customFormat="false" ht="25.5" hidden="false" customHeight="false" outlineLevel="0" collapsed="false">
      <c r="A1025" s="20" t="n">
        <v>1015</v>
      </c>
      <c r="B1025" s="21" t="n">
        <v>41453</v>
      </c>
      <c r="C1025" s="22" t="s">
        <v>17</v>
      </c>
      <c r="D1025" s="22" t="s">
        <v>922</v>
      </c>
      <c r="E1025" s="22" t="s">
        <v>1162</v>
      </c>
      <c r="F1025" s="20" t="n">
        <v>1</v>
      </c>
      <c r="G1025" s="23" t="n">
        <v>3449</v>
      </c>
      <c r="H1025" s="24" t="n">
        <v>0</v>
      </c>
      <c r="I1025" s="23" t="n">
        <v>186.464357538894</v>
      </c>
      <c r="J1025" s="25" t="n">
        <f aca="false">I1025*112%</f>
        <v>208.840080443561</v>
      </c>
    </row>
    <row r="1026" customFormat="false" ht="25.5" hidden="false" customHeight="false" outlineLevel="0" collapsed="false">
      <c r="A1026" s="20" t="n">
        <v>1016</v>
      </c>
      <c r="B1026" s="21" t="n">
        <v>41453</v>
      </c>
      <c r="C1026" s="22" t="s">
        <v>17</v>
      </c>
      <c r="D1026" s="22" t="s">
        <v>922</v>
      </c>
      <c r="E1026" s="22" t="s">
        <v>1163</v>
      </c>
      <c r="F1026" s="20" t="n">
        <v>1</v>
      </c>
      <c r="G1026" s="23" t="n">
        <v>3449</v>
      </c>
      <c r="H1026" s="24" t="n">
        <v>0</v>
      </c>
      <c r="I1026" s="23" t="n">
        <v>186.464357538894</v>
      </c>
      <c r="J1026" s="25" t="n">
        <f aca="false">I1026*112%</f>
        <v>208.840080443561</v>
      </c>
    </row>
    <row r="1027" customFormat="false" ht="25.5" hidden="false" customHeight="false" outlineLevel="0" collapsed="false">
      <c r="A1027" s="20" t="n">
        <v>1017</v>
      </c>
      <c r="B1027" s="21" t="n">
        <v>41453</v>
      </c>
      <c r="C1027" s="22" t="s">
        <v>17</v>
      </c>
      <c r="D1027" s="22" t="s">
        <v>922</v>
      </c>
      <c r="E1027" s="22" t="s">
        <v>1164</v>
      </c>
      <c r="F1027" s="20" t="n">
        <v>1</v>
      </c>
      <c r="G1027" s="23" t="n">
        <v>3449</v>
      </c>
      <c r="H1027" s="24" t="n">
        <v>0</v>
      </c>
      <c r="I1027" s="23" t="n">
        <v>186.464357538894</v>
      </c>
      <c r="J1027" s="25" t="n">
        <f aca="false">I1027*112%</f>
        <v>208.840080443561</v>
      </c>
    </row>
    <row r="1028" customFormat="false" ht="25.5" hidden="false" customHeight="false" outlineLevel="0" collapsed="false">
      <c r="A1028" s="20" t="n">
        <v>1018</v>
      </c>
      <c r="B1028" s="21" t="n">
        <v>41453</v>
      </c>
      <c r="C1028" s="22" t="s">
        <v>17</v>
      </c>
      <c r="D1028" s="22" t="s">
        <v>922</v>
      </c>
      <c r="E1028" s="22" t="s">
        <v>1165</v>
      </c>
      <c r="F1028" s="20" t="n">
        <v>1</v>
      </c>
      <c r="G1028" s="23" t="n">
        <v>3449</v>
      </c>
      <c r="H1028" s="24" t="n">
        <v>0</v>
      </c>
      <c r="I1028" s="23" t="n">
        <v>186.464357538894</v>
      </c>
      <c r="J1028" s="25" t="n">
        <f aca="false">I1028*112%</f>
        <v>208.840080443561</v>
      </c>
    </row>
    <row r="1029" customFormat="false" ht="25.5" hidden="false" customHeight="false" outlineLevel="0" collapsed="false">
      <c r="A1029" s="20" t="n">
        <v>1019</v>
      </c>
      <c r="B1029" s="21" t="n">
        <v>41453</v>
      </c>
      <c r="C1029" s="22" t="s">
        <v>17</v>
      </c>
      <c r="D1029" s="22" t="s">
        <v>922</v>
      </c>
      <c r="E1029" s="22" t="s">
        <v>1166</v>
      </c>
      <c r="F1029" s="20" t="n">
        <v>1</v>
      </c>
      <c r="G1029" s="23" t="n">
        <v>3449</v>
      </c>
      <c r="H1029" s="24" t="n">
        <v>0</v>
      </c>
      <c r="I1029" s="23" t="n">
        <v>186.464357538894</v>
      </c>
      <c r="J1029" s="25" t="n">
        <f aca="false">I1029*112%</f>
        <v>208.840080443561</v>
      </c>
    </row>
    <row r="1030" customFormat="false" ht="25.5" hidden="false" customHeight="false" outlineLevel="0" collapsed="false">
      <c r="A1030" s="20" t="n">
        <v>1020</v>
      </c>
      <c r="B1030" s="21" t="n">
        <v>41453</v>
      </c>
      <c r="C1030" s="22" t="s">
        <v>17</v>
      </c>
      <c r="D1030" s="22" t="s">
        <v>922</v>
      </c>
      <c r="E1030" s="22" t="s">
        <v>1167</v>
      </c>
      <c r="F1030" s="20" t="n">
        <v>1</v>
      </c>
      <c r="G1030" s="23" t="n">
        <v>3449</v>
      </c>
      <c r="H1030" s="24" t="n">
        <v>0</v>
      </c>
      <c r="I1030" s="23" t="n">
        <v>186.464357538894</v>
      </c>
      <c r="J1030" s="25" t="n">
        <f aca="false">I1030*112%</f>
        <v>208.840080443561</v>
      </c>
    </row>
    <row r="1031" customFormat="false" ht="25.5" hidden="false" customHeight="false" outlineLevel="0" collapsed="false">
      <c r="A1031" s="20" t="n">
        <v>1021</v>
      </c>
      <c r="B1031" s="21" t="n">
        <v>41453</v>
      </c>
      <c r="C1031" s="22" t="s">
        <v>17</v>
      </c>
      <c r="D1031" s="22" t="s">
        <v>922</v>
      </c>
      <c r="E1031" s="22" t="s">
        <v>1168</v>
      </c>
      <c r="F1031" s="20" t="n">
        <v>1</v>
      </c>
      <c r="G1031" s="23" t="n">
        <v>3449</v>
      </c>
      <c r="H1031" s="24" t="n">
        <v>0</v>
      </c>
      <c r="I1031" s="23" t="n">
        <v>186.464357538894</v>
      </c>
      <c r="J1031" s="25" t="n">
        <f aca="false">I1031*112%</f>
        <v>208.840080443561</v>
      </c>
    </row>
    <row r="1032" customFormat="false" ht="25.5" hidden="false" customHeight="false" outlineLevel="0" collapsed="false">
      <c r="A1032" s="20" t="n">
        <v>1022</v>
      </c>
      <c r="B1032" s="21" t="n">
        <v>41453</v>
      </c>
      <c r="C1032" s="22" t="s">
        <v>17</v>
      </c>
      <c r="D1032" s="22" t="s">
        <v>922</v>
      </c>
      <c r="E1032" s="22" t="s">
        <v>1169</v>
      </c>
      <c r="F1032" s="20" t="n">
        <v>1</v>
      </c>
      <c r="G1032" s="23" t="n">
        <v>3449</v>
      </c>
      <c r="H1032" s="24" t="n">
        <v>0</v>
      </c>
      <c r="I1032" s="23" t="n">
        <v>186.464357538894</v>
      </c>
      <c r="J1032" s="25" t="n">
        <f aca="false">I1032*112%</f>
        <v>208.840080443561</v>
      </c>
    </row>
    <row r="1033" customFormat="false" ht="25.5" hidden="false" customHeight="false" outlineLevel="0" collapsed="false">
      <c r="A1033" s="20" t="n">
        <v>1023</v>
      </c>
      <c r="B1033" s="21" t="n">
        <v>41453</v>
      </c>
      <c r="C1033" s="22" t="s">
        <v>17</v>
      </c>
      <c r="D1033" s="22" t="s">
        <v>922</v>
      </c>
      <c r="E1033" s="22" t="s">
        <v>1170</v>
      </c>
      <c r="F1033" s="20" t="n">
        <v>1</v>
      </c>
      <c r="G1033" s="23" t="n">
        <v>3449</v>
      </c>
      <c r="H1033" s="24" t="n">
        <v>0</v>
      </c>
      <c r="I1033" s="23" t="n">
        <v>186.464357538894</v>
      </c>
      <c r="J1033" s="25" t="n">
        <f aca="false">I1033*112%</f>
        <v>208.840080443561</v>
      </c>
    </row>
    <row r="1034" customFormat="false" ht="25.5" hidden="false" customHeight="false" outlineLevel="0" collapsed="false">
      <c r="A1034" s="20" t="n">
        <v>1024</v>
      </c>
      <c r="B1034" s="21" t="n">
        <v>41453</v>
      </c>
      <c r="C1034" s="22" t="s">
        <v>17</v>
      </c>
      <c r="D1034" s="22" t="s">
        <v>922</v>
      </c>
      <c r="E1034" s="22" t="s">
        <v>1171</v>
      </c>
      <c r="F1034" s="20" t="n">
        <v>1</v>
      </c>
      <c r="G1034" s="23" t="n">
        <v>3449</v>
      </c>
      <c r="H1034" s="24" t="n">
        <v>0</v>
      </c>
      <c r="I1034" s="23" t="n">
        <v>186.464357538894</v>
      </c>
      <c r="J1034" s="25" t="n">
        <f aca="false">I1034*112%</f>
        <v>208.840080443561</v>
      </c>
    </row>
    <row r="1035" customFormat="false" ht="25.5" hidden="false" customHeight="false" outlineLevel="0" collapsed="false">
      <c r="A1035" s="20" t="n">
        <v>1025</v>
      </c>
      <c r="B1035" s="21" t="n">
        <v>41453</v>
      </c>
      <c r="C1035" s="22" t="s">
        <v>17</v>
      </c>
      <c r="D1035" s="22" t="s">
        <v>922</v>
      </c>
      <c r="E1035" s="22" t="s">
        <v>1172</v>
      </c>
      <c r="F1035" s="20" t="n">
        <v>1</v>
      </c>
      <c r="G1035" s="23" t="n">
        <v>3449</v>
      </c>
      <c r="H1035" s="24" t="n">
        <v>0</v>
      </c>
      <c r="I1035" s="23" t="n">
        <v>186.464357538894</v>
      </c>
      <c r="J1035" s="25" t="n">
        <f aca="false">I1035*112%</f>
        <v>208.840080443561</v>
      </c>
    </row>
    <row r="1036" customFormat="false" ht="25.5" hidden="false" customHeight="false" outlineLevel="0" collapsed="false">
      <c r="A1036" s="20" t="n">
        <v>1026</v>
      </c>
      <c r="B1036" s="21" t="n">
        <v>41453</v>
      </c>
      <c r="C1036" s="22" t="s">
        <v>17</v>
      </c>
      <c r="D1036" s="22" t="s">
        <v>922</v>
      </c>
      <c r="E1036" s="22" t="s">
        <v>1173</v>
      </c>
      <c r="F1036" s="20" t="n">
        <v>1</v>
      </c>
      <c r="G1036" s="23" t="n">
        <v>3449</v>
      </c>
      <c r="H1036" s="24" t="n">
        <v>0</v>
      </c>
      <c r="I1036" s="23" t="n">
        <v>186.464357538894</v>
      </c>
      <c r="J1036" s="25" t="n">
        <f aca="false">I1036*112%</f>
        <v>208.840080443561</v>
      </c>
    </row>
    <row r="1037" customFormat="false" ht="25.5" hidden="false" customHeight="false" outlineLevel="0" collapsed="false">
      <c r="A1037" s="20" t="n">
        <v>1027</v>
      </c>
      <c r="B1037" s="21" t="n">
        <v>41453</v>
      </c>
      <c r="C1037" s="22" t="s">
        <v>17</v>
      </c>
      <c r="D1037" s="22" t="s">
        <v>922</v>
      </c>
      <c r="E1037" s="22" t="s">
        <v>1174</v>
      </c>
      <c r="F1037" s="20" t="n">
        <v>1</v>
      </c>
      <c r="G1037" s="23" t="n">
        <v>3449</v>
      </c>
      <c r="H1037" s="24" t="n">
        <v>0</v>
      </c>
      <c r="I1037" s="23" t="n">
        <v>186.464357538894</v>
      </c>
      <c r="J1037" s="25" t="n">
        <f aca="false">I1037*112%</f>
        <v>208.840080443561</v>
      </c>
    </row>
    <row r="1038" customFormat="false" ht="25.5" hidden="false" customHeight="false" outlineLevel="0" collapsed="false">
      <c r="A1038" s="20" t="n">
        <v>1028</v>
      </c>
      <c r="B1038" s="21" t="n">
        <v>41453</v>
      </c>
      <c r="C1038" s="22" t="s">
        <v>17</v>
      </c>
      <c r="D1038" s="22" t="s">
        <v>922</v>
      </c>
      <c r="E1038" s="22" t="s">
        <v>1175</v>
      </c>
      <c r="F1038" s="20" t="n">
        <v>1</v>
      </c>
      <c r="G1038" s="23" t="n">
        <v>3449</v>
      </c>
      <c r="H1038" s="24" t="n">
        <v>0</v>
      </c>
      <c r="I1038" s="23" t="n">
        <v>186.464357538894</v>
      </c>
      <c r="J1038" s="25" t="n">
        <f aca="false">I1038*112%</f>
        <v>208.840080443561</v>
      </c>
    </row>
    <row r="1039" customFormat="false" ht="25.5" hidden="false" customHeight="false" outlineLevel="0" collapsed="false">
      <c r="A1039" s="20" t="n">
        <v>1029</v>
      </c>
      <c r="B1039" s="21" t="n">
        <v>41453</v>
      </c>
      <c r="C1039" s="22" t="s">
        <v>17</v>
      </c>
      <c r="D1039" s="22" t="s">
        <v>922</v>
      </c>
      <c r="E1039" s="22" t="s">
        <v>1176</v>
      </c>
      <c r="F1039" s="20" t="n">
        <v>1</v>
      </c>
      <c r="G1039" s="23" t="n">
        <v>3449</v>
      </c>
      <c r="H1039" s="24" t="n">
        <v>0</v>
      </c>
      <c r="I1039" s="23" t="n">
        <v>186.464357538894</v>
      </c>
      <c r="J1039" s="25" t="n">
        <f aca="false">I1039*112%</f>
        <v>208.840080443561</v>
      </c>
    </row>
    <row r="1040" customFormat="false" ht="25.5" hidden="false" customHeight="false" outlineLevel="0" collapsed="false">
      <c r="A1040" s="20" t="n">
        <v>1030</v>
      </c>
      <c r="B1040" s="21" t="n">
        <v>41453</v>
      </c>
      <c r="C1040" s="22" t="s">
        <v>17</v>
      </c>
      <c r="D1040" s="22" t="s">
        <v>922</v>
      </c>
      <c r="E1040" s="22" t="s">
        <v>1177</v>
      </c>
      <c r="F1040" s="20" t="n">
        <v>1</v>
      </c>
      <c r="G1040" s="23" t="n">
        <v>3449</v>
      </c>
      <c r="H1040" s="24" t="n">
        <v>0</v>
      </c>
      <c r="I1040" s="23" t="n">
        <v>186.464357538894</v>
      </c>
      <c r="J1040" s="25" t="n">
        <f aca="false">I1040*112%</f>
        <v>208.840080443561</v>
      </c>
    </row>
    <row r="1041" customFormat="false" ht="25.5" hidden="false" customHeight="false" outlineLevel="0" collapsed="false">
      <c r="A1041" s="20" t="n">
        <v>1031</v>
      </c>
      <c r="B1041" s="21" t="n">
        <v>41453</v>
      </c>
      <c r="C1041" s="22" t="s">
        <v>17</v>
      </c>
      <c r="D1041" s="22" t="s">
        <v>922</v>
      </c>
      <c r="E1041" s="22" t="s">
        <v>1178</v>
      </c>
      <c r="F1041" s="20" t="n">
        <v>1</v>
      </c>
      <c r="G1041" s="23" t="n">
        <v>3449</v>
      </c>
      <c r="H1041" s="24" t="n">
        <v>0</v>
      </c>
      <c r="I1041" s="23" t="n">
        <v>186.464357538894</v>
      </c>
      <c r="J1041" s="25" t="n">
        <f aca="false">I1041*112%</f>
        <v>208.840080443561</v>
      </c>
    </row>
    <row r="1042" customFormat="false" ht="25.5" hidden="false" customHeight="false" outlineLevel="0" collapsed="false">
      <c r="A1042" s="20" t="n">
        <v>1032</v>
      </c>
      <c r="B1042" s="21" t="n">
        <v>41453</v>
      </c>
      <c r="C1042" s="22" t="s">
        <v>17</v>
      </c>
      <c r="D1042" s="22" t="s">
        <v>922</v>
      </c>
      <c r="E1042" s="22" t="s">
        <v>1179</v>
      </c>
      <c r="F1042" s="20" t="n">
        <v>1</v>
      </c>
      <c r="G1042" s="23" t="n">
        <v>3449</v>
      </c>
      <c r="H1042" s="24" t="n">
        <v>0</v>
      </c>
      <c r="I1042" s="23" t="n">
        <v>186.464357538894</v>
      </c>
      <c r="J1042" s="25" t="n">
        <f aca="false">I1042*112%</f>
        <v>208.840080443561</v>
      </c>
    </row>
    <row r="1043" customFormat="false" ht="25.5" hidden="false" customHeight="false" outlineLevel="0" collapsed="false">
      <c r="A1043" s="20" t="n">
        <v>1033</v>
      </c>
      <c r="B1043" s="21" t="n">
        <v>41453</v>
      </c>
      <c r="C1043" s="22" t="s">
        <v>17</v>
      </c>
      <c r="D1043" s="22" t="s">
        <v>922</v>
      </c>
      <c r="E1043" s="22" t="s">
        <v>1180</v>
      </c>
      <c r="F1043" s="20" t="n">
        <v>1</v>
      </c>
      <c r="G1043" s="23" t="n">
        <v>3449</v>
      </c>
      <c r="H1043" s="24" t="n">
        <v>0</v>
      </c>
      <c r="I1043" s="23" t="n">
        <v>186.464357538894</v>
      </c>
      <c r="J1043" s="25" t="n">
        <f aca="false">I1043*112%</f>
        <v>208.840080443561</v>
      </c>
    </row>
    <row r="1044" customFormat="false" ht="25.5" hidden="false" customHeight="false" outlineLevel="0" collapsed="false">
      <c r="A1044" s="20" t="n">
        <v>1034</v>
      </c>
      <c r="B1044" s="21" t="n">
        <v>41453</v>
      </c>
      <c r="C1044" s="22" t="s">
        <v>17</v>
      </c>
      <c r="D1044" s="22" t="s">
        <v>922</v>
      </c>
      <c r="E1044" s="22" t="s">
        <v>1181</v>
      </c>
      <c r="F1044" s="20" t="n">
        <v>1</v>
      </c>
      <c r="G1044" s="23" t="n">
        <v>3449</v>
      </c>
      <c r="H1044" s="24" t="n">
        <v>0</v>
      </c>
      <c r="I1044" s="23" t="n">
        <v>186.464357538894</v>
      </c>
      <c r="J1044" s="25" t="n">
        <f aca="false">I1044*112%</f>
        <v>208.840080443561</v>
      </c>
    </row>
    <row r="1045" customFormat="false" ht="25.5" hidden="false" customHeight="false" outlineLevel="0" collapsed="false">
      <c r="A1045" s="20" t="n">
        <v>1035</v>
      </c>
      <c r="B1045" s="21" t="n">
        <v>41453</v>
      </c>
      <c r="C1045" s="22" t="s">
        <v>17</v>
      </c>
      <c r="D1045" s="22" t="s">
        <v>922</v>
      </c>
      <c r="E1045" s="22" t="s">
        <v>1182</v>
      </c>
      <c r="F1045" s="20" t="n">
        <v>1</v>
      </c>
      <c r="G1045" s="23" t="n">
        <v>3449</v>
      </c>
      <c r="H1045" s="24" t="n">
        <v>0</v>
      </c>
      <c r="I1045" s="23" t="n">
        <v>186.464357538894</v>
      </c>
      <c r="J1045" s="25" t="n">
        <f aca="false">I1045*112%</f>
        <v>208.840080443561</v>
      </c>
    </row>
    <row r="1046" customFormat="false" ht="25.5" hidden="false" customHeight="false" outlineLevel="0" collapsed="false">
      <c r="A1046" s="20" t="n">
        <v>1036</v>
      </c>
      <c r="B1046" s="21" t="n">
        <v>41453</v>
      </c>
      <c r="C1046" s="22" t="s">
        <v>17</v>
      </c>
      <c r="D1046" s="22" t="s">
        <v>922</v>
      </c>
      <c r="E1046" s="22" t="s">
        <v>1183</v>
      </c>
      <c r="F1046" s="20" t="n">
        <v>1</v>
      </c>
      <c r="G1046" s="23" t="n">
        <v>3449</v>
      </c>
      <c r="H1046" s="24" t="n">
        <v>0</v>
      </c>
      <c r="I1046" s="23" t="n">
        <v>186.464357538894</v>
      </c>
      <c r="J1046" s="25" t="n">
        <f aca="false">I1046*112%</f>
        <v>208.840080443561</v>
      </c>
    </row>
    <row r="1047" customFormat="false" ht="25.5" hidden="false" customHeight="false" outlineLevel="0" collapsed="false">
      <c r="A1047" s="20" t="n">
        <v>1037</v>
      </c>
      <c r="B1047" s="21" t="n">
        <v>41453</v>
      </c>
      <c r="C1047" s="22" t="s">
        <v>17</v>
      </c>
      <c r="D1047" s="22" t="s">
        <v>922</v>
      </c>
      <c r="E1047" s="22" t="s">
        <v>1184</v>
      </c>
      <c r="F1047" s="20" t="n">
        <v>1</v>
      </c>
      <c r="G1047" s="23" t="n">
        <v>3449</v>
      </c>
      <c r="H1047" s="24" t="n">
        <v>0</v>
      </c>
      <c r="I1047" s="23" t="n">
        <v>186.464357538894</v>
      </c>
      <c r="J1047" s="25" t="n">
        <f aca="false">I1047*112%</f>
        <v>208.840080443561</v>
      </c>
    </row>
    <row r="1048" customFormat="false" ht="25.5" hidden="false" customHeight="false" outlineLevel="0" collapsed="false">
      <c r="A1048" s="20" t="n">
        <v>1038</v>
      </c>
      <c r="B1048" s="21" t="n">
        <v>41453</v>
      </c>
      <c r="C1048" s="22" t="s">
        <v>17</v>
      </c>
      <c r="D1048" s="22" t="s">
        <v>922</v>
      </c>
      <c r="E1048" s="22" t="s">
        <v>1185</v>
      </c>
      <c r="F1048" s="20" t="n">
        <v>1</v>
      </c>
      <c r="G1048" s="23" t="n">
        <v>3449</v>
      </c>
      <c r="H1048" s="24" t="n">
        <v>0</v>
      </c>
      <c r="I1048" s="23" t="n">
        <v>186.464357538894</v>
      </c>
      <c r="J1048" s="25" t="n">
        <f aca="false">I1048*112%</f>
        <v>208.840080443561</v>
      </c>
    </row>
    <row r="1049" customFormat="false" ht="25.5" hidden="false" customHeight="false" outlineLevel="0" collapsed="false">
      <c r="A1049" s="20" t="n">
        <v>1039</v>
      </c>
      <c r="B1049" s="21" t="n">
        <v>41453</v>
      </c>
      <c r="C1049" s="22" t="s">
        <v>17</v>
      </c>
      <c r="D1049" s="22" t="s">
        <v>922</v>
      </c>
      <c r="E1049" s="22" t="s">
        <v>1186</v>
      </c>
      <c r="F1049" s="20" t="n">
        <v>1</v>
      </c>
      <c r="G1049" s="23" t="n">
        <v>3449</v>
      </c>
      <c r="H1049" s="24" t="n">
        <v>0</v>
      </c>
      <c r="I1049" s="23" t="n">
        <v>186.464357538894</v>
      </c>
      <c r="J1049" s="25" t="n">
        <f aca="false">I1049*112%</f>
        <v>208.840080443561</v>
      </c>
    </row>
    <row r="1050" customFormat="false" ht="25.5" hidden="false" customHeight="false" outlineLevel="0" collapsed="false">
      <c r="A1050" s="20" t="n">
        <v>1040</v>
      </c>
      <c r="B1050" s="21" t="n">
        <v>41453</v>
      </c>
      <c r="C1050" s="22" t="s">
        <v>17</v>
      </c>
      <c r="D1050" s="22" t="s">
        <v>922</v>
      </c>
      <c r="E1050" s="22" t="s">
        <v>1187</v>
      </c>
      <c r="F1050" s="20" t="n">
        <v>1</v>
      </c>
      <c r="G1050" s="23" t="n">
        <v>3449</v>
      </c>
      <c r="H1050" s="24" t="n">
        <v>0</v>
      </c>
      <c r="I1050" s="23" t="n">
        <v>186.464357538894</v>
      </c>
      <c r="J1050" s="25" t="n">
        <f aca="false">I1050*112%</f>
        <v>208.840080443561</v>
      </c>
    </row>
    <row r="1051" customFormat="false" ht="25.5" hidden="false" customHeight="false" outlineLevel="0" collapsed="false">
      <c r="A1051" s="20" t="n">
        <v>1041</v>
      </c>
      <c r="B1051" s="21" t="n">
        <v>41453</v>
      </c>
      <c r="C1051" s="22" t="s">
        <v>139</v>
      </c>
      <c r="D1051" s="22" t="s">
        <v>922</v>
      </c>
      <c r="E1051" s="22" t="s">
        <v>1188</v>
      </c>
      <c r="F1051" s="20" t="n">
        <v>1</v>
      </c>
      <c r="G1051" s="23" t="n">
        <v>3449</v>
      </c>
      <c r="H1051" s="24" t="n">
        <v>0</v>
      </c>
      <c r="I1051" s="23" t="n">
        <v>186.464357538894</v>
      </c>
      <c r="J1051" s="25" t="n">
        <f aca="false">I1051*112%</f>
        <v>208.840080443561</v>
      </c>
    </row>
    <row r="1052" customFormat="false" ht="25.5" hidden="false" customHeight="false" outlineLevel="0" collapsed="false">
      <c r="A1052" s="20" t="n">
        <v>1042</v>
      </c>
      <c r="B1052" s="21" t="n">
        <v>41453</v>
      </c>
      <c r="C1052" s="22" t="s">
        <v>17</v>
      </c>
      <c r="D1052" s="22" t="s">
        <v>922</v>
      </c>
      <c r="E1052" s="22" t="s">
        <v>1189</v>
      </c>
      <c r="F1052" s="20" t="n">
        <v>1</v>
      </c>
      <c r="G1052" s="23" t="n">
        <v>3449</v>
      </c>
      <c r="H1052" s="24" t="n">
        <v>0</v>
      </c>
      <c r="I1052" s="23" t="n">
        <v>186.464357538894</v>
      </c>
      <c r="J1052" s="25" t="n">
        <f aca="false">I1052*112%</f>
        <v>208.840080443561</v>
      </c>
    </row>
    <row r="1053" customFormat="false" ht="25.5" hidden="false" customHeight="false" outlineLevel="0" collapsed="false">
      <c r="A1053" s="20" t="n">
        <v>1043</v>
      </c>
      <c r="B1053" s="21" t="n">
        <v>41453</v>
      </c>
      <c r="C1053" s="22" t="s">
        <v>17</v>
      </c>
      <c r="D1053" s="22" t="s">
        <v>922</v>
      </c>
      <c r="E1053" s="22" t="s">
        <v>1190</v>
      </c>
      <c r="F1053" s="20" t="n">
        <v>1</v>
      </c>
      <c r="G1053" s="23" t="n">
        <v>3449</v>
      </c>
      <c r="H1053" s="24" t="n">
        <v>0</v>
      </c>
      <c r="I1053" s="23" t="n">
        <v>186.464357538894</v>
      </c>
      <c r="J1053" s="25" t="n">
        <f aca="false">I1053*112%</f>
        <v>208.840080443561</v>
      </c>
    </row>
    <row r="1054" customFormat="false" ht="25.5" hidden="false" customHeight="false" outlineLevel="0" collapsed="false">
      <c r="A1054" s="20" t="n">
        <v>1044</v>
      </c>
      <c r="B1054" s="21" t="n">
        <v>41453</v>
      </c>
      <c r="C1054" s="22" t="s">
        <v>17</v>
      </c>
      <c r="D1054" s="22" t="s">
        <v>922</v>
      </c>
      <c r="E1054" s="22" t="s">
        <v>1191</v>
      </c>
      <c r="F1054" s="20" t="n">
        <v>1</v>
      </c>
      <c r="G1054" s="23" t="n">
        <v>3449</v>
      </c>
      <c r="H1054" s="24" t="n">
        <v>0</v>
      </c>
      <c r="I1054" s="23" t="n">
        <v>186.464357538894</v>
      </c>
      <c r="J1054" s="25" t="n">
        <f aca="false">I1054*112%</f>
        <v>208.840080443561</v>
      </c>
    </row>
    <row r="1055" customFormat="false" ht="25.5" hidden="false" customHeight="false" outlineLevel="0" collapsed="false">
      <c r="A1055" s="20" t="n">
        <v>1045</v>
      </c>
      <c r="B1055" s="21" t="n">
        <v>41453</v>
      </c>
      <c r="C1055" s="22" t="s">
        <v>17</v>
      </c>
      <c r="D1055" s="22" t="s">
        <v>922</v>
      </c>
      <c r="E1055" s="22" t="s">
        <v>1192</v>
      </c>
      <c r="F1055" s="20" t="n">
        <v>1</v>
      </c>
      <c r="G1055" s="23" t="n">
        <v>3449</v>
      </c>
      <c r="H1055" s="24" t="n">
        <v>0</v>
      </c>
      <c r="I1055" s="23" t="n">
        <v>186.464357538894</v>
      </c>
      <c r="J1055" s="25" t="n">
        <f aca="false">I1055*112%</f>
        <v>208.840080443561</v>
      </c>
    </row>
    <row r="1056" customFormat="false" ht="25.5" hidden="false" customHeight="false" outlineLevel="0" collapsed="false">
      <c r="A1056" s="20" t="n">
        <v>1046</v>
      </c>
      <c r="B1056" s="21" t="n">
        <v>41453</v>
      </c>
      <c r="C1056" s="22" t="s">
        <v>17</v>
      </c>
      <c r="D1056" s="22" t="s">
        <v>922</v>
      </c>
      <c r="E1056" s="22" t="s">
        <v>1193</v>
      </c>
      <c r="F1056" s="20" t="n">
        <v>1</v>
      </c>
      <c r="G1056" s="23" t="n">
        <v>3449</v>
      </c>
      <c r="H1056" s="24" t="n">
        <v>0</v>
      </c>
      <c r="I1056" s="23" t="n">
        <v>186.464357538894</v>
      </c>
      <c r="J1056" s="25" t="n">
        <f aca="false">I1056*112%</f>
        <v>208.840080443561</v>
      </c>
    </row>
    <row r="1057" customFormat="false" ht="12.75" hidden="false" customHeight="false" outlineLevel="0" collapsed="false">
      <c r="A1057" s="20" t="n">
        <v>1047</v>
      </c>
      <c r="B1057" s="21" t="n">
        <v>41453</v>
      </c>
      <c r="C1057" s="22" t="s">
        <v>17</v>
      </c>
      <c r="D1057" s="22" t="s">
        <v>1194</v>
      </c>
      <c r="E1057" s="22" t="s">
        <v>1195</v>
      </c>
      <c r="F1057" s="20" t="n">
        <v>1</v>
      </c>
      <c r="G1057" s="23" t="n">
        <v>10921</v>
      </c>
      <c r="H1057" s="24" t="n">
        <v>0</v>
      </c>
      <c r="I1057" s="23" t="n">
        <v>590.425412781169</v>
      </c>
      <c r="J1057" s="25" t="n">
        <f aca="false">I1057*112%</f>
        <v>661.27646231491</v>
      </c>
    </row>
    <row r="1058" customFormat="false" ht="12.75" hidden="false" customHeight="false" outlineLevel="0" collapsed="false">
      <c r="A1058" s="20" t="n">
        <v>1048</v>
      </c>
      <c r="B1058" s="21" t="n">
        <v>41453</v>
      </c>
      <c r="C1058" s="22" t="s">
        <v>17</v>
      </c>
      <c r="D1058" s="22" t="s">
        <v>1194</v>
      </c>
      <c r="E1058" s="22" t="s">
        <v>1196</v>
      </c>
      <c r="F1058" s="20" t="n">
        <v>1</v>
      </c>
      <c r="G1058" s="23" t="n">
        <v>10921</v>
      </c>
      <c r="H1058" s="24" t="n">
        <v>0</v>
      </c>
      <c r="I1058" s="23" t="n">
        <v>590.425412781169</v>
      </c>
      <c r="J1058" s="25" t="n">
        <f aca="false">I1058*112%</f>
        <v>661.27646231491</v>
      </c>
    </row>
    <row r="1059" customFormat="false" ht="12.75" hidden="false" customHeight="false" outlineLevel="0" collapsed="false">
      <c r="A1059" s="20" t="n">
        <v>1049</v>
      </c>
      <c r="B1059" s="21" t="n">
        <v>41453</v>
      </c>
      <c r="C1059" s="22" t="s">
        <v>17</v>
      </c>
      <c r="D1059" s="22" t="s">
        <v>1194</v>
      </c>
      <c r="E1059" s="22" t="s">
        <v>1197</v>
      </c>
      <c r="F1059" s="20" t="n">
        <v>1</v>
      </c>
      <c r="G1059" s="23" t="n">
        <v>10921</v>
      </c>
      <c r="H1059" s="24" t="n">
        <v>0</v>
      </c>
      <c r="I1059" s="23" t="n">
        <v>590.425412781169</v>
      </c>
      <c r="J1059" s="25" t="n">
        <f aca="false">I1059*112%</f>
        <v>661.27646231491</v>
      </c>
    </row>
    <row r="1060" customFormat="false" ht="12.75" hidden="false" customHeight="false" outlineLevel="0" collapsed="false">
      <c r="A1060" s="20" t="n">
        <v>1050</v>
      </c>
      <c r="B1060" s="21" t="n">
        <v>41453</v>
      </c>
      <c r="C1060" s="22" t="s">
        <v>17</v>
      </c>
      <c r="D1060" s="22" t="s">
        <v>1194</v>
      </c>
      <c r="E1060" s="22" t="s">
        <v>1198</v>
      </c>
      <c r="F1060" s="20" t="n">
        <v>1</v>
      </c>
      <c r="G1060" s="23" t="n">
        <v>10921</v>
      </c>
      <c r="H1060" s="24" t="n">
        <v>0</v>
      </c>
      <c r="I1060" s="23" t="n">
        <v>590.425412781169</v>
      </c>
      <c r="J1060" s="25" t="n">
        <f aca="false">I1060*112%</f>
        <v>661.27646231491</v>
      </c>
    </row>
    <row r="1061" customFormat="false" ht="12.75" hidden="false" customHeight="false" outlineLevel="0" collapsed="false">
      <c r="A1061" s="20" t="n">
        <v>1051</v>
      </c>
      <c r="B1061" s="21" t="n">
        <v>41453</v>
      </c>
      <c r="C1061" s="22" t="s">
        <v>17</v>
      </c>
      <c r="D1061" s="22" t="s">
        <v>1194</v>
      </c>
      <c r="E1061" s="22" t="s">
        <v>1199</v>
      </c>
      <c r="F1061" s="20" t="n">
        <v>1</v>
      </c>
      <c r="G1061" s="23" t="n">
        <v>10921</v>
      </c>
      <c r="H1061" s="24" t="n">
        <v>0</v>
      </c>
      <c r="I1061" s="23" t="n">
        <v>590.425412781169</v>
      </c>
      <c r="J1061" s="25" t="n">
        <f aca="false">I1061*112%</f>
        <v>661.27646231491</v>
      </c>
    </row>
    <row r="1062" customFormat="false" ht="12.75" hidden="false" customHeight="false" outlineLevel="0" collapsed="false">
      <c r="A1062" s="20" t="n">
        <v>1052</v>
      </c>
      <c r="B1062" s="21" t="n">
        <v>41453</v>
      </c>
      <c r="C1062" s="22" t="s">
        <v>17</v>
      </c>
      <c r="D1062" s="22" t="s">
        <v>1194</v>
      </c>
      <c r="E1062" s="22" t="s">
        <v>1200</v>
      </c>
      <c r="F1062" s="20" t="n">
        <v>1</v>
      </c>
      <c r="G1062" s="23" t="n">
        <v>10921</v>
      </c>
      <c r="H1062" s="24" t="n">
        <v>0</v>
      </c>
      <c r="I1062" s="23" t="n">
        <v>590.425412781169</v>
      </c>
      <c r="J1062" s="25" t="n">
        <f aca="false">I1062*112%</f>
        <v>661.27646231491</v>
      </c>
    </row>
    <row r="1063" customFormat="false" ht="25.5" hidden="false" customHeight="false" outlineLevel="0" collapsed="false">
      <c r="A1063" s="20" t="n">
        <v>1053</v>
      </c>
      <c r="B1063" s="21" t="n">
        <v>41453</v>
      </c>
      <c r="C1063" s="22" t="s">
        <v>17</v>
      </c>
      <c r="D1063" s="22" t="s">
        <v>1201</v>
      </c>
      <c r="E1063" s="22" t="s">
        <v>1202</v>
      </c>
      <c r="F1063" s="20" t="n">
        <v>1</v>
      </c>
      <c r="G1063" s="23" t="n">
        <v>5173</v>
      </c>
      <c r="H1063" s="24" t="n">
        <v>0</v>
      </c>
      <c r="I1063" s="23" t="n">
        <v>279.669504653144</v>
      </c>
      <c r="J1063" s="25" t="n">
        <f aca="false">I1063*112%</f>
        <v>313.229845211522</v>
      </c>
    </row>
    <row r="1064" customFormat="false" ht="25.5" hidden="false" customHeight="false" outlineLevel="0" collapsed="false">
      <c r="A1064" s="20" t="n">
        <v>1054</v>
      </c>
      <c r="B1064" s="21" t="n">
        <v>41453</v>
      </c>
      <c r="C1064" s="22" t="s">
        <v>17</v>
      </c>
      <c r="D1064" s="22" t="s">
        <v>1201</v>
      </c>
      <c r="E1064" s="22" t="s">
        <v>1203</v>
      </c>
      <c r="F1064" s="20" t="n">
        <v>1</v>
      </c>
      <c r="G1064" s="23" t="n">
        <v>5173</v>
      </c>
      <c r="H1064" s="24" t="n">
        <v>0</v>
      </c>
      <c r="I1064" s="23" t="n">
        <v>279.669504653144</v>
      </c>
      <c r="J1064" s="25" t="n">
        <f aca="false">I1064*112%</f>
        <v>313.229845211522</v>
      </c>
    </row>
    <row r="1065" customFormat="false" ht="25.5" hidden="false" customHeight="false" outlineLevel="0" collapsed="false">
      <c r="A1065" s="20" t="n">
        <v>1055</v>
      </c>
      <c r="B1065" s="21" t="n">
        <v>41453</v>
      </c>
      <c r="C1065" s="22" t="s">
        <v>17</v>
      </c>
      <c r="D1065" s="22" t="s">
        <v>1201</v>
      </c>
      <c r="E1065" s="22" t="s">
        <v>1204</v>
      </c>
      <c r="F1065" s="20" t="n">
        <v>1</v>
      </c>
      <c r="G1065" s="23" t="n">
        <v>5173</v>
      </c>
      <c r="H1065" s="24" t="n">
        <v>0</v>
      </c>
      <c r="I1065" s="23" t="n">
        <v>279.669504653144</v>
      </c>
      <c r="J1065" s="25" t="n">
        <f aca="false">I1065*112%</f>
        <v>313.229845211522</v>
      </c>
    </row>
    <row r="1066" customFormat="false" ht="25.5" hidden="false" customHeight="false" outlineLevel="0" collapsed="false">
      <c r="A1066" s="20" t="n">
        <v>1056</v>
      </c>
      <c r="B1066" s="21" t="n">
        <v>41453</v>
      </c>
      <c r="C1066" s="22" t="s">
        <v>17</v>
      </c>
      <c r="D1066" s="22" t="s">
        <v>1201</v>
      </c>
      <c r="E1066" s="22" t="s">
        <v>1205</v>
      </c>
      <c r="F1066" s="20" t="n">
        <v>1</v>
      </c>
      <c r="G1066" s="23" t="n">
        <v>5173</v>
      </c>
      <c r="H1066" s="24" t="n">
        <v>0</v>
      </c>
      <c r="I1066" s="23" t="n">
        <v>279.669504653144</v>
      </c>
      <c r="J1066" s="25" t="n">
        <f aca="false">I1066*112%</f>
        <v>313.229845211522</v>
      </c>
    </row>
    <row r="1067" customFormat="false" ht="25.5" hidden="false" customHeight="false" outlineLevel="0" collapsed="false">
      <c r="A1067" s="20" t="n">
        <v>1057</v>
      </c>
      <c r="B1067" s="21" t="n">
        <v>41453</v>
      </c>
      <c r="C1067" s="22" t="s">
        <v>17</v>
      </c>
      <c r="D1067" s="22" t="s">
        <v>1201</v>
      </c>
      <c r="E1067" s="22" t="s">
        <v>1206</v>
      </c>
      <c r="F1067" s="20" t="n">
        <v>1</v>
      </c>
      <c r="G1067" s="23" t="n">
        <v>5173</v>
      </c>
      <c r="H1067" s="24" t="n">
        <v>0</v>
      </c>
      <c r="I1067" s="23" t="n">
        <v>279.669504653144</v>
      </c>
      <c r="J1067" s="25" t="n">
        <f aca="false">I1067*112%</f>
        <v>313.229845211522</v>
      </c>
    </row>
    <row r="1068" customFormat="false" ht="25.5" hidden="false" customHeight="false" outlineLevel="0" collapsed="false">
      <c r="A1068" s="20" t="n">
        <v>1058</v>
      </c>
      <c r="B1068" s="21" t="n">
        <v>41453</v>
      </c>
      <c r="C1068" s="22" t="s">
        <v>17</v>
      </c>
      <c r="D1068" s="22" t="s">
        <v>1201</v>
      </c>
      <c r="E1068" s="22" t="s">
        <v>1207</v>
      </c>
      <c r="F1068" s="20" t="n">
        <v>1</v>
      </c>
      <c r="G1068" s="23" t="n">
        <v>5173</v>
      </c>
      <c r="H1068" s="24" t="n">
        <v>0</v>
      </c>
      <c r="I1068" s="23" t="n">
        <v>279.669504653144</v>
      </c>
      <c r="J1068" s="25" t="n">
        <f aca="false">I1068*112%</f>
        <v>313.229845211522</v>
      </c>
    </row>
    <row r="1069" customFormat="false" ht="25.5" hidden="false" customHeight="false" outlineLevel="0" collapsed="false">
      <c r="A1069" s="20" t="n">
        <v>1059</v>
      </c>
      <c r="B1069" s="21" t="n">
        <v>41453</v>
      </c>
      <c r="C1069" s="22" t="s">
        <v>17</v>
      </c>
      <c r="D1069" s="22" t="s">
        <v>988</v>
      </c>
      <c r="E1069" s="22" t="s">
        <v>1208</v>
      </c>
      <c r="F1069" s="20" t="n">
        <v>1</v>
      </c>
      <c r="G1069" s="23" t="n">
        <v>5173</v>
      </c>
      <c r="H1069" s="24" t="n">
        <v>0</v>
      </c>
      <c r="I1069" s="23" t="n">
        <v>279.669504653144</v>
      </c>
      <c r="J1069" s="25" t="n">
        <f aca="false">I1069*112%</f>
        <v>313.229845211522</v>
      </c>
    </row>
    <row r="1070" customFormat="false" ht="25.5" hidden="false" customHeight="false" outlineLevel="0" collapsed="false">
      <c r="A1070" s="20" t="n">
        <v>1060</v>
      </c>
      <c r="B1070" s="21" t="n">
        <v>41453</v>
      </c>
      <c r="C1070" s="22" t="s">
        <v>17</v>
      </c>
      <c r="D1070" s="22" t="s">
        <v>988</v>
      </c>
      <c r="E1070" s="22" t="s">
        <v>1209</v>
      </c>
      <c r="F1070" s="20" t="n">
        <v>1</v>
      </c>
      <c r="G1070" s="23" t="n">
        <v>5173</v>
      </c>
      <c r="H1070" s="24" t="n">
        <v>0</v>
      </c>
      <c r="I1070" s="23" t="n">
        <v>279.669504653144</v>
      </c>
      <c r="J1070" s="25" t="n">
        <f aca="false">I1070*112%</f>
        <v>313.229845211522</v>
      </c>
    </row>
    <row r="1071" customFormat="false" ht="25.5" hidden="false" customHeight="false" outlineLevel="0" collapsed="false">
      <c r="A1071" s="20" t="n">
        <v>1061</v>
      </c>
      <c r="B1071" s="21" t="n">
        <v>41453</v>
      </c>
      <c r="C1071" s="22" t="s">
        <v>17</v>
      </c>
      <c r="D1071" s="22" t="s">
        <v>988</v>
      </c>
      <c r="E1071" s="22" t="s">
        <v>1210</v>
      </c>
      <c r="F1071" s="20" t="n">
        <v>1</v>
      </c>
      <c r="G1071" s="23" t="n">
        <v>5173</v>
      </c>
      <c r="H1071" s="24" t="n">
        <v>0</v>
      </c>
      <c r="I1071" s="23" t="n">
        <v>279.669504653144</v>
      </c>
      <c r="J1071" s="25" t="n">
        <f aca="false">I1071*112%</f>
        <v>313.229845211522</v>
      </c>
    </row>
    <row r="1072" customFormat="false" ht="25.5" hidden="false" customHeight="false" outlineLevel="0" collapsed="false">
      <c r="A1072" s="20" t="n">
        <v>1062</v>
      </c>
      <c r="B1072" s="21" t="n">
        <v>41453</v>
      </c>
      <c r="C1072" s="22" t="s">
        <v>17</v>
      </c>
      <c r="D1072" s="22" t="s">
        <v>988</v>
      </c>
      <c r="E1072" s="22" t="s">
        <v>1211</v>
      </c>
      <c r="F1072" s="20" t="n">
        <v>1</v>
      </c>
      <c r="G1072" s="23" t="n">
        <v>5173</v>
      </c>
      <c r="H1072" s="24" t="n">
        <v>0</v>
      </c>
      <c r="I1072" s="23" t="n">
        <v>279.669504653144</v>
      </c>
      <c r="J1072" s="25" t="n">
        <f aca="false">I1072*112%</f>
        <v>313.229845211522</v>
      </c>
    </row>
    <row r="1073" customFormat="false" ht="25.5" hidden="false" customHeight="false" outlineLevel="0" collapsed="false">
      <c r="A1073" s="20" t="n">
        <v>1063</v>
      </c>
      <c r="B1073" s="21" t="n">
        <v>41453</v>
      </c>
      <c r="C1073" s="22" t="s">
        <v>17</v>
      </c>
      <c r="D1073" s="22" t="s">
        <v>988</v>
      </c>
      <c r="E1073" s="22" t="s">
        <v>1212</v>
      </c>
      <c r="F1073" s="20" t="n">
        <v>1</v>
      </c>
      <c r="G1073" s="23" t="n">
        <v>5173</v>
      </c>
      <c r="H1073" s="24" t="n">
        <v>0</v>
      </c>
      <c r="I1073" s="23" t="n">
        <v>279.669504653144</v>
      </c>
      <c r="J1073" s="25" t="n">
        <f aca="false">I1073*112%</f>
        <v>313.229845211522</v>
      </c>
    </row>
    <row r="1074" customFormat="false" ht="25.5" hidden="false" customHeight="false" outlineLevel="0" collapsed="false">
      <c r="A1074" s="20" t="n">
        <v>1064</v>
      </c>
      <c r="B1074" s="21" t="n">
        <v>41453</v>
      </c>
      <c r="C1074" s="22" t="s">
        <v>17</v>
      </c>
      <c r="D1074" s="22" t="s">
        <v>988</v>
      </c>
      <c r="E1074" s="22" t="s">
        <v>1213</v>
      </c>
      <c r="F1074" s="20" t="n">
        <v>1</v>
      </c>
      <c r="G1074" s="23" t="n">
        <v>5173</v>
      </c>
      <c r="H1074" s="24" t="n">
        <v>0</v>
      </c>
      <c r="I1074" s="23" t="n">
        <v>279.669504653144</v>
      </c>
      <c r="J1074" s="25" t="n">
        <f aca="false">I1074*112%</f>
        <v>313.229845211522</v>
      </c>
    </row>
    <row r="1075" customFormat="false" ht="25.5" hidden="false" customHeight="false" outlineLevel="0" collapsed="false">
      <c r="A1075" s="20" t="n">
        <v>1065</v>
      </c>
      <c r="B1075" s="21" t="n">
        <v>41453</v>
      </c>
      <c r="C1075" s="22" t="s">
        <v>17</v>
      </c>
      <c r="D1075" s="22" t="s">
        <v>988</v>
      </c>
      <c r="E1075" s="22" t="s">
        <v>1214</v>
      </c>
      <c r="F1075" s="20" t="n">
        <v>1</v>
      </c>
      <c r="G1075" s="23" t="n">
        <v>5173</v>
      </c>
      <c r="H1075" s="24" t="n">
        <v>0</v>
      </c>
      <c r="I1075" s="23" t="n">
        <v>279.669504653144</v>
      </c>
      <c r="J1075" s="25" t="n">
        <f aca="false">I1075*112%</f>
        <v>313.229845211522</v>
      </c>
    </row>
    <row r="1076" customFormat="false" ht="25.5" hidden="false" customHeight="false" outlineLevel="0" collapsed="false">
      <c r="A1076" s="20" t="n">
        <v>1066</v>
      </c>
      <c r="B1076" s="21" t="n">
        <v>41453</v>
      </c>
      <c r="C1076" s="22" t="s">
        <v>17</v>
      </c>
      <c r="D1076" s="22" t="s">
        <v>988</v>
      </c>
      <c r="E1076" s="22" t="s">
        <v>1215</v>
      </c>
      <c r="F1076" s="20" t="n">
        <v>1</v>
      </c>
      <c r="G1076" s="23" t="n">
        <v>5173</v>
      </c>
      <c r="H1076" s="24" t="n">
        <v>0</v>
      </c>
      <c r="I1076" s="23" t="n">
        <v>279.669504653144</v>
      </c>
      <c r="J1076" s="25" t="n">
        <f aca="false">I1076*112%</f>
        <v>313.229845211522</v>
      </c>
    </row>
    <row r="1077" customFormat="false" ht="25.5" hidden="false" customHeight="false" outlineLevel="0" collapsed="false">
      <c r="A1077" s="20" t="n">
        <v>1067</v>
      </c>
      <c r="B1077" s="21" t="n">
        <v>41453</v>
      </c>
      <c r="C1077" s="22" t="s">
        <v>17</v>
      </c>
      <c r="D1077" s="22" t="s">
        <v>988</v>
      </c>
      <c r="E1077" s="22" t="s">
        <v>1216</v>
      </c>
      <c r="F1077" s="20" t="n">
        <v>1</v>
      </c>
      <c r="G1077" s="23" t="n">
        <v>5173</v>
      </c>
      <c r="H1077" s="24" t="n">
        <v>0</v>
      </c>
      <c r="I1077" s="23" t="n">
        <v>279.669504653144</v>
      </c>
      <c r="J1077" s="25" t="n">
        <f aca="false">I1077*112%</f>
        <v>313.229845211522</v>
      </c>
    </row>
    <row r="1078" customFormat="false" ht="25.5" hidden="false" customHeight="false" outlineLevel="0" collapsed="false">
      <c r="A1078" s="20" t="n">
        <v>1068</v>
      </c>
      <c r="B1078" s="21" t="n">
        <v>41453</v>
      </c>
      <c r="C1078" s="22" t="s">
        <v>17</v>
      </c>
      <c r="D1078" s="22" t="s">
        <v>988</v>
      </c>
      <c r="E1078" s="22" t="s">
        <v>1217</v>
      </c>
      <c r="F1078" s="20" t="n">
        <v>1</v>
      </c>
      <c r="G1078" s="23" t="n">
        <v>5173</v>
      </c>
      <c r="H1078" s="24" t="n">
        <v>0</v>
      </c>
      <c r="I1078" s="23" t="n">
        <v>279.669504653144</v>
      </c>
      <c r="J1078" s="25" t="n">
        <f aca="false">I1078*112%</f>
        <v>313.229845211522</v>
      </c>
    </row>
    <row r="1079" customFormat="false" ht="25.5" hidden="false" customHeight="false" outlineLevel="0" collapsed="false">
      <c r="A1079" s="20" t="n">
        <v>1069</v>
      </c>
      <c r="B1079" s="21" t="n">
        <v>41453</v>
      </c>
      <c r="C1079" s="22" t="s">
        <v>17</v>
      </c>
      <c r="D1079" s="22" t="s">
        <v>988</v>
      </c>
      <c r="E1079" s="22" t="s">
        <v>1218</v>
      </c>
      <c r="F1079" s="20" t="n">
        <v>1</v>
      </c>
      <c r="G1079" s="23" t="n">
        <v>5173</v>
      </c>
      <c r="H1079" s="24" t="n">
        <v>0</v>
      </c>
      <c r="I1079" s="23" t="n">
        <v>279.669504653144</v>
      </c>
      <c r="J1079" s="25" t="n">
        <f aca="false">I1079*112%</f>
        <v>313.229845211522</v>
      </c>
    </row>
    <row r="1080" customFormat="false" ht="25.5" hidden="false" customHeight="false" outlineLevel="0" collapsed="false">
      <c r="A1080" s="20" t="n">
        <v>1070</v>
      </c>
      <c r="B1080" s="21" t="n">
        <v>41453</v>
      </c>
      <c r="C1080" s="22" t="s">
        <v>17</v>
      </c>
      <c r="D1080" s="22" t="s">
        <v>1219</v>
      </c>
      <c r="E1080" s="22" t="s">
        <v>1220</v>
      </c>
      <c r="F1080" s="20" t="n">
        <v>1</v>
      </c>
      <c r="G1080" s="23" t="n">
        <v>6782</v>
      </c>
      <c r="H1080" s="24" t="n">
        <v>0</v>
      </c>
      <c r="I1080" s="23" t="n">
        <v>366.65737107242</v>
      </c>
      <c r="J1080" s="25" t="n">
        <f aca="false">I1080*112%</f>
        <v>410.65625560111</v>
      </c>
    </row>
    <row r="1081" customFormat="false" ht="25.5" hidden="false" customHeight="false" outlineLevel="0" collapsed="false">
      <c r="A1081" s="20" t="n">
        <v>1071</v>
      </c>
      <c r="B1081" s="21" t="n">
        <v>41453</v>
      </c>
      <c r="C1081" s="22" t="s">
        <v>17</v>
      </c>
      <c r="D1081" s="22" t="s">
        <v>1219</v>
      </c>
      <c r="E1081" s="22" t="s">
        <v>1221</v>
      </c>
      <c r="F1081" s="20" t="n">
        <v>1</v>
      </c>
      <c r="G1081" s="23" t="n">
        <v>6782</v>
      </c>
      <c r="H1081" s="24" t="n">
        <v>0</v>
      </c>
      <c r="I1081" s="23" t="n">
        <v>366.65737107242</v>
      </c>
      <c r="J1081" s="25" t="n">
        <f aca="false">I1081*112%</f>
        <v>410.65625560111</v>
      </c>
    </row>
    <row r="1082" customFormat="false" ht="25.5" hidden="false" customHeight="false" outlineLevel="0" collapsed="false">
      <c r="A1082" s="20" t="n">
        <v>1072</v>
      </c>
      <c r="B1082" s="21" t="n">
        <v>41453</v>
      </c>
      <c r="C1082" s="22" t="s">
        <v>17</v>
      </c>
      <c r="D1082" s="22" t="s">
        <v>1219</v>
      </c>
      <c r="E1082" s="22" t="s">
        <v>1222</v>
      </c>
      <c r="F1082" s="20" t="n">
        <v>1</v>
      </c>
      <c r="G1082" s="23" t="n">
        <v>6782</v>
      </c>
      <c r="H1082" s="24" t="n">
        <v>0</v>
      </c>
      <c r="I1082" s="23" t="n">
        <v>366.65737107242</v>
      </c>
      <c r="J1082" s="25" t="n">
        <f aca="false">I1082*112%</f>
        <v>410.65625560111</v>
      </c>
    </row>
    <row r="1083" customFormat="false" ht="25.5" hidden="false" customHeight="false" outlineLevel="0" collapsed="false">
      <c r="A1083" s="20" t="n">
        <v>1073</v>
      </c>
      <c r="B1083" s="21" t="n">
        <v>41453</v>
      </c>
      <c r="C1083" s="22" t="s">
        <v>17</v>
      </c>
      <c r="D1083" s="22" t="s">
        <v>1219</v>
      </c>
      <c r="E1083" s="22" t="s">
        <v>1223</v>
      </c>
      <c r="F1083" s="20" t="n">
        <v>1</v>
      </c>
      <c r="G1083" s="23" t="n">
        <v>6782</v>
      </c>
      <c r="H1083" s="24" t="n">
        <v>0</v>
      </c>
      <c r="I1083" s="23" t="n">
        <v>366.65737107242</v>
      </c>
      <c r="J1083" s="25" t="n">
        <f aca="false">I1083*112%</f>
        <v>410.65625560111</v>
      </c>
    </row>
    <row r="1084" customFormat="false" ht="25.5" hidden="false" customHeight="false" outlineLevel="0" collapsed="false">
      <c r="A1084" s="20" t="n">
        <v>1074</v>
      </c>
      <c r="B1084" s="21" t="n">
        <v>41453</v>
      </c>
      <c r="C1084" s="22" t="s">
        <v>17</v>
      </c>
      <c r="D1084" s="22" t="s">
        <v>1219</v>
      </c>
      <c r="E1084" s="22" t="s">
        <v>1224</v>
      </c>
      <c r="F1084" s="20" t="n">
        <v>1</v>
      </c>
      <c r="G1084" s="23" t="n">
        <v>6782</v>
      </c>
      <c r="H1084" s="24" t="n">
        <v>0</v>
      </c>
      <c r="I1084" s="23" t="n">
        <v>366.65737107242</v>
      </c>
      <c r="J1084" s="25" t="n">
        <f aca="false">I1084*112%</f>
        <v>410.65625560111</v>
      </c>
    </row>
    <row r="1085" customFormat="false" ht="25.5" hidden="false" customHeight="false" outlineLevel="0" collapsed="false">
      <c r="A1085" s="20" t="n">
        <v>1075</v>
      </c>
      <c r="B1085" s="21" t="n">
        <v>41453</v>
      </c>
      <c r="C1085" s="22" t="s">
        <v>17</v>
      </c>
      <c r="D1085" s="22" t="s">
        <v>1219</v>
      </c>
      <c r="E1085" s="22" t="s">
        <v>1225</v>
      </c>
      <c r="F1085" s="20" t="n">
        <v>1</v>
      </c>
      <c r="G1085" s="23" t="n">
        <v>6782</v>
      </c>
      <c r="H1085" s="24" t="n">
        <v>0</v>
      </c>
      <c r="I1085" s="23" t="n">
        <v>366.65737107242</v>
      </c>
      <c r="J1085" s="25" t="n">
        <f aca="false">I1085*112%</f>
        <v>410.65625560111</v>
      </c>
    </row>
    <row r="1086" customFormat="false" ht="25.5" hidden="false" customHeight="false" outlineLevel="0" collapsed="false">
      <c r="A1086" s="20" t="n">
        <v>1076</v>
      </c>
      <c r="B1086" s="21" t="n">
        <v>41453</v>
      </c>
      <c r="C1086" s="22" t="s">
        <v>17</v>
      </c>
      <c r="D1086" s="22" t="s">
        <v>1219</v>
      </c>
      <c r="E1086" s="22" t="s">
        <v>1226</v>
      </c>
      <c r="F1086" s="20" t="n">
        <v>1</v>
      </c>
      <c r="G1086" s="23" t="n">
        <v>6782</v>
      </c>
      <c r="H1086" s="24" t="n">
        <v>0</v>
      </c>
      <c r="I1086" s="23" t="n">
        <v>366.65737107242</v>
      </c>
      <c r="J1086" s="25" t="n">
        <f aca="false">I1086*112%</f>
        <v>410.65625560111</v>
      </c>
    </row>
    <row r="1087" customFormat="false" ht="25.5" hidden="false" customHeight="false" outlineLevel="0" collapsed="false">
      <c r="A1087" s="20" t="n">
        <v>1077</v>
      </c>
      <c r="B1087" s="21" t="n">
        <v>41453</v>
      </c>
      <c r="C1087" s="22" t="s">
        <v>17</v>
      </c>
      <c r="D1087" s="22" t="s">
        <v>1219</v>
      </c>
      <c r="E1087" s="22" t="s">
        <v>1227</v>
      </c>
      <c r="F1087" s="20" t="n">
        <v>1</v>
      </c>
      <c r="G1087" s="23" t="n">
        <v>6782</v>
      </c>
      <c r="H1087" s="24" t="n">
        <v>0</v>
      </c>
      <c r="I1087" s="23" t="n">
        <v>366.65737107242</v>
      </c>
      <c r="J1087" s="25" t="n">
        <f aca="false">I1087*112%</f>
        <v>410.65625560111</v>
      </c>
    </row>
    <row r="1088" customFormat="false" ht="25.5" hidden="false" customHeight="false" outlineLevel="0" collapsed="false">
      <c r="A1088" s="20" t="n">
        <v>1078</v>
      </c>
      <c r="B1088" s="21" t="n">
        <v>41453</v>
      </c>
      <c r="C1088" s="22" t="s">
        <v>17</v>
      </c>
      <c r="D1088" s="22" t="s">
        <v>1219</v>
      </c>
      <c r="E1088" s="22" t="s">
        <v>1228</v>
      </c>
      <c r="F1088" s="20" t="n">
        <v>1</v>
      </c>
      <c r="G1088" s="23" t="n">
        <v>6782</v>
      </c>
      <c r="H1088" s="24" t="n">
        <v>0</v>
      </c>
      <c r="I1088" s="23" t="n">
        <v>366.65737107242</v>
      </c>
      <c r="J1088" s="25" t="n">
        <f aca="false">I1088*112%</f>
        <v>410.65625560111</v>
      </c>
    </row>
    <row r="1089" customFormat="false" ht="25.5" hidden="false" customHeight="false" outlineLevel="0" collapsed="false">
      <c r="A1089" s="20" t="n">
        <v>1079</v>
      </c>
      <c r="B1089" s="21" t="n">
        <v>41453</v>
      </c>
      <c r="C1089" s="22" t="s">
        <v>17</v>
      </c>
      <c r="D1089" s="22" t="s">
        <v>1219</v>
      </c>
      <c r="E1089" s="22" t="s">
        <v>1229</v>
      </c>
      <c r="F1089" s="20" t="n">
        <v>1</v>
      </c>
      <c r="G1089" s="23" t="n">
        <v>6782</v>
      </c>
      <c r="H1089" s="24" t="n">
        <v>0</v>
      </c>
      <c r="I1089" s="23" t="n">
        <v>366.65737107242</v>
      </c>
      <c r="J1089" s="25" t="n">
        <f aca="false">I1089*112%</f>
        <v>410.65625560111</v>
      </c>
    </row>
    <row r="1090" customFormat="false" ht="25.5" hidden="false" customHeight="false" outlineLevel="0" collapsed="false">
      <c r="A1090" s="20" t="n">
        <v>1080</v>
      </c>
      <c r="B1090" s="21" t="n">
        <v>41453</v>
      </c>
      <c r="C1090" s="22" t="s">
        <v>17</v>
      </c>
      <c r="D1090" s="22" t="s">
        <v>1219</v>
      </c>
      <c r="E1090" s="22" t="s">
        <v>1230</v>
      </c>
      <c r="F1090" s="20" t="n">
        <v>1</v>
      </c>
      <c r="G1090" s="23" t="n">
        <v>6782</v>
      </c>
      <c r="H1090" s="24" t="n">
        <v>0</v>
      </c>
      <c r="I1090" s="23" t="n">
        <v>366.65737107242</v>
      </c>
      <c r="J1090" s="25" t="n">
        <f aca="false">I1090*112%</f>
        <v>410.65625560111</v>
      </c>
    </row>
    <row r="1091" customFormat="false" ht="25.5" hidden="false" customHeight="false" outlineLevel="0" collapsed="false">
      <c r="A1091" s="20" t="n">
        <v>1081</v>
      </c>
      <c r="B1091" s="21" t="n">
        <v>41453</v>
      </c>
      <c r="C1091" s="22" t="s">
        <v>17</v>
      </c>
      <c r="D1091" s="22" t="s">
        <v>1219</v>
      </c>
      <c r="E1091" s="22" t="s">
        <v>1231</v>
      </c>
      <c r="F1091" s="20" t="n">
        <v>1</v>
      </c>
      <c r="G1091" s="23" t="n">
        <v>6782</v>
      </c>
      <c r="H1091" s="24" t="n">
        <v>0</v>
      </c>
      <c r="I1091" s="23" t="n">
        <v>366.65737107242</v>
      </c>
      <c r="J1091" s="25" t="n">
        <f aca="false">I1091*112%</f>
        <v>410.65625560111</v>
      </c>
    </row>
    <row r="1092" customFormat="false" ht="25.5" hidden="false" customHeight="false" outlineLevel="0" collapsed="false">
      <c r="A1092" s="20" t="n">
        <v>1082</v>
      </c>
      <c r="B1092" s="21" t="n">
        <v>41453</v>
      </c>
      <c r="C1092" s="22" t="s">
        <v>17</v>
      </c>
      <c r="D1092" s="22" t="s">
        <v>1219</v>
      </c>
      <c r="E1092" s="22" t="s">
        <v>1232</v>
      </c>
      <c r="F1092" s="20" t="n">
        <v>1</v>
      </c>
      <c r="G1092" s="23" t="n">
        <v>6782</v>
      </c>
      <c r="H1092" s="24" t="n">
        <v>0</v>
      </c>
      <c r="I1092" s="23" t="n">
        <v>366.65737107242</v>
      </c>
      <c r="J1092" s="25" t="n">
        <f aca="false">I1092*112%</f>
        <v>410.65625560111</v>
      </c>
    </row>
    <row r="1093" customFormat="false" ht="25.5" hidden="false" customHeight="false" outlineLevel="0" collapsed="false">
      <c r="A1093" s="20" t="n">
        <v>1083</v>
      </c>
      <c r="B1093" s="21" t="n">
        <v>41453</v>
      </c>
      <c r="C1093" s="22" t="s">
        <v>17</v>
      </c>
      <c r="D1093" s="22" t="s">
        <v>1219</v>
      </c>
      <c r="E1093" s="22" t="s">
        <v>1233</v>
      </c>
      <c r="F1093" s="20" t="n">
        <v>1</v>
      </c>
      <c r="G1093" s="23" t="n">
        <v>6782</v>
      </c>
      <c r="H1093" s="24" t="n">
        <v>0</v>
      </c>
      <c r="I1093" s="23" t="n">
        <v>366.65737107242</v>
      </c>
      <c r="J1093" s="25" t="n">
        <f aca="false">I1093*112%</f>
        <v>410.65625560111</v>
      </c>
    </row>
    <row r="1094" customFormat="false" ht="25.5" hidden="false" customHeight="false" outlineLevel="0" collapsed="false">
      <c r="A1094" s="20" t="n">
        <v>1084</v>
      </c>
      <c r="B1094" s="21" t="n">
        <v>41453</v>
      </c>
      <c r="C1094" s="22" t="s">
        <v>17</v>
      </c>
      <c r="D1094" s="22" t="s">
        <v>1219</v>
      </c>
      <c r="E1094" s="22" t="s">
        <v>1234</v>
      </c>
      <c r="F1094" s="20" t="n">
        <v>1</v>
      </c>
      <c r="G1094" s="23" t="n">
        <v>6782</v>
      </c>
      <c r="H1094" s="24" t="n">
        <v>0</v>
      </c>
      <c r="I1094" s="23" t="n">
        <v>366.65737107242</v>
      </c>
      <c r="J1094" s="25" t="n">
        <f aca="false">I1094*112%</f>
        <v>410.65625560111</v>
      </c>
    </row>
    <row r="1095" customFormat="false" ht="25.5" hidden="false" customHeight="false" outlineLevel="0" collapsed="false">
      <c r="A1095" s="20" t="n">
        <v>1085</v>
      </c>
      <c r="B1095" s="21" t="n">
        <v>41453</v>
      </c>
      <c r="C1095" s="22" t="s">
        <v>17</v>
      </c>
      <c r="D1095" s="22" t="s">
        <v>1219</v>
      </c>
      <c r="E1095" s="22" t="s">
        <v>1235</v>
      </c>
      <c r="F1095" s="20" t="n">
        <v>1</v>
      </c>
      <c r="G1095" s="23" t="n">
        <v>6782</v>
      </c>
      <c r="H1095" s="24" t="n">
        <v>0</v>
      </c>
      <c r="I1095" s="23" t="n">
        <v>366.65737107242</v>
      </c>
      <c r="J1095" s="25" t="n">
        <f aca="false">I1095*112%</f>
        <v>410.65625560111</v>
      </c>
    </row>
    <row r="1096" customFormat="false" ht="25.5" hidden="false" customHeight="false" outlineLevel="0" collapsed="false">
      <c r="A1096" s="20" t="n">
        <v>1086</v>
      </c>
      <c r="B1096" s="21" t="n">
        <v>41453</v>
      </c>
      <c r="C1096" s="22" t="s">
        <v>17</v>
      </c>
      <c r="D1096" s="22" t="s">
        <v>1219</v>
      </c>
      <c r="E1096" s="22" t="s">
        <v>1236</v>
      </c>
      <c r="F1096" s="20" t="n">
        <v>1</v>
      </c>
      <c r="G1096" s="23" t="n">
        <v>6782</v>
      </c>
      <c r="H1096" s="24" t="n">
        <v>0</v>
      </c>
      <c r="I1096" s="23" t="n">
        <v>366.65737107242</v>
      </c>
      <c r="J1096" s="25" t="n">
        <f aca="false">I1096*112%</f>
        <v>410.65625560111</v>
      </c>
    </row>
    <row r="1097" customFormat="false" ht="25.5" hidden="false" customHeight="false" outlineLevel="0" collapsed="false">
      <c r="A1097" s="20" t="n">
        <v>1087</v>
      </c>
      <c r="B1097" s="21" t="n">
        <v>41453</v>
      </c>
      <c r="C1097" s="22" t="s">
        <v>17</v>
      </c>
      <c r="D1097" s="22" t="s">
        <v>1219</v>
      </c>
      <c r="E1097" s="22" t="s">
        <v>1237</v>
      </c>
      <c r="F1097" s="20" t="n">
        <v>1</v>
      </c>
      <c r="G1097" s="23" t="n">
        <v>6782</v>
      </c>
      <c r="H1097" s="24" t="n">
        <v>0</v>
      </c>
      <c r="I1097" s="23" t="n">
        <v>366.65737107242</v>
      </c>
      <c r="J1097" s="25" t="n">
        <f aca="false">I1097*112%</f>
        <v>410.65625560111</v>
      </c>
    </row>
    <row r="1098" customFormat="false" ht="25.5" hidden="false" customHeight="false" outlineLevel="0" collapsed="false">
      <c r="A1098" s="20" t="n">
        <v>1088</v>
      </c>
      <c r="B1098" s="21" t="n">
        <v>41453</v>
      </c>
      <c r="C1098" s="22" t="s">
        <v>17</v>
      </c>
      <c r="D1098" s="22" t="s">
        <v>1219</v>
      </c>
      <c r="E1098" s="22" t="s">
        <v>1238</v>
      </c>
      <c r="F1098" s="20" t="n">
        <v>1</v>
      </c>
      <c r="G1098" s="23" t="n">
        <v>6782</v>
      </c>
      <c r="H1098" s="24" t="n">
        <v>0</v>
      </c>
      <c r="I1098" s="23" t="n">
        <v>366.65737107242</v>
      </c>
      <c r="J1098" s="25" t="n">
        <f aca="false">I1098*112%</f>
        <v>410.65625560111</v>
      </c>
    </row>
    <row r="1099" customFormat="false" ht="25.5" hidden="false" customHeight="false" outlineLevel="0" collapsed="false">
      <c r="A1099" s="20" t="n">
        <v>1089</v>
      </c>
      <c r="B1099" s="21" t="n">
        <v>41453</v>
      </c>
      <c r="C1099" s="22" t="s">
        <v>17</v>
      </c>
      <c r="D1099" s="22" t="s">
        <v>1219</v>
      </c>
      <c r="E1099" s="22" t="s">
        <v>1239</v>
      </c>
      <c r="F1099" s="20" t="n">
        <v>1</v>
      </c>
      <c r="G1099" s="23" t="n">
        <v>6782</v>
      </c>
      <c r="H1099" s="24" t="n">
        <v>0</v>
      </c>
      <c r="I1099" s="23" t="n">
        <v>366.65737107242</v>
      </c>
      <c r="J1099" s="25" t="n">
        <f aca="false">I1099*112%</f>
        <v>410.65625560111</v>
      </c>
    </row>
    <row r="1100" customFormat="false" ht="25.5" hidden="false" customHeight="false" outlineLevel="0" collapsed="false">
      <c r="A1100" s="20" t="n">
        <v>1090</v>
      </c>
      <c r="B1100" s="21" t="n">
        <v>41453</v>
      </c>
      <c r="C1100" s="22" t="s">
        <v>17</v>
      </c>
      <c r="D1100" s="22" t="s">
        <v>922</v>
      </c>
      <c r="E1100" s="22" t="s">
        <v>1240</v>
      </c>
      <c r="F1100" s="20" t="n">
        <v>1</v>
      </c>
      <c r="G1100" s="23" t="n">
        <v>3449</v>
      </c>
      <c r="H1100" s="24" t="n">
        <v>0</v>
      </c>
      <c r="I1100" s="23" t="n">
        <v>186.464357538894</v>
      </c>
      <c r="J1100" s="25" t="n">
        <f aca="false">I1100*112%</f>
        <v>208.840080443561</v>
      </c>
    </row>
    <row r="1101" customFormat="false" ht="25.5" hidden="false" customHeight="false" outlineLevel="0" collapsed="false">
      <c r="A1101" s="20" t="n">
        <v>1091</v>
      </c>
      <c r="B1101" s="21" t="n">
        <v>41453</v>
      </c>
      <c r="C1101" s="22" t="s">
        <v>17</v>
      </c>
      <c r="D1101" s="22" t="s">
        <v>922</v>
      </c>
      <c r="E1101" s="22" t="s">
        <v>1241</v>
      </c>
      <c r="F1101" s="20" t="n">
        <v>1</v>
      </c>
      <c r="G1101" s="23" t="n">
        <v>3449</v>
      </c>
      <c r="H1101" s="24" t="n">
        <v>0</v>
      </c>
      <c r="I1101" s="23" t="n">
        <v>186.464357538894</v>
      </c>
      <c r="J1101" s="25" t="n">
        <f aca="false">I1101*112%</f>
        <v>208.840080443561</v>
      </c>
    </row>
    <row r="1102" customFormat="false" ht="25.5" hidden="false" customHeight="false" outlineLevel="0" collapsed="false">
      <c r="A1102" s="20" t="n">
        <v>1092</v>
      </c>
      <c r="B1102" s="21" t="n">
        <v>41453</v>
      </c>
      <c r="C1102" s="22" t="s">
        <v>17</v>
      </c>
      <c r="D1102" s="22" t="s">
        <v>922</v>
      </c>
      <c r="E1102" s="22" t="s">
        <v>1242</v>
      </c>
      <c r="F1102" s="20" t="n">
        <v>1</v>
      </c>
      <c r="G1102" s="23" t="n">
        <v>3449</v>
      </c>
      <c r="H1102" s="24" t="n">
        <v>0</v>
      </c>
      <c r="I1102" s="23" t="n">
        <v>186.464357538894</v>
      </c>
      <c r="J1102" s="25" t="n">
        <f aca="false">I1102*112%</f>
        <v>208.840080443561</v>
      </c>
    </row>
    <row r="1103" customFormat="false" ht="25.5" hidden="false" customHeight="false" outlineLevel="0" collapsed="false">
      <c r="A1103" s="20" t="n">
        <v>1093</v>
      </c>
      <c r="B1103" s="21" t="n">
        <v>41453</v>
      </c>
      <c r="C1103" s="22" t="s">
        <v>17</v>
      </c>
      <c r="D1103" s="22" t="s">
        <v>922</v>
      </c>
      <c r="E1103" s="22" t="s">
        <v>1243</v>
      </c>
      <c r="F1103" s="20" t="n">
        <v>1</v>
      </c>
      <c r="G1103" s="23" t="n">
        <v>3449</v>
      </c>
      <c r="H1103" s="24" t="n">
        <v>0</v>
      </c>
      <c r="I1103" s="23" t="n">
        <v>186.464357538894</v>
      </c>
      <c r="J1103" s="25" t="n">
        <f aca="false">I1103*112%</f>
        <v>208.840080443561</v>
      </c>
    </row>
    <row r="1104" customFormat="false" ht="25.5" hidden="false" customHeight="false" outlineLevel="0" collapsed="false">
      <c r="A1104" s="20" t="n">
        <v>1094</v>
      </c>
      <c r="B1104" s="21" t="n">
        <v>41453</v>
      </c>
      <c r="C1104" s="22" t="s">
        <v>17</v>
      </c>
      <c r="D1104" s="22" t="s">
        <v>922</v>
      </c>
      <c r="E1104" s="22" t="s">
        <v>1244</v>
      </c>
      <c r="F1104" s="20" t="n">
        <v>1</v>
      </c>
      <c r="G1104" s="23" t="n">
        <v>3449</v>
      </c>
      <c r="H1104" s="24" t="n">
        <v>0</v>
      </c>
      <c r="I1104" s="23" t="n">
        <v>186.464357538894</v>
      </c>
      <c r="J1104" s="25" t="n">
        <f aca="false">I1104*112%</f>
        <v>208.840080443561</v>
      </c>
    </row>
    <row r="1105" customFormat="false" ht="25.5" hidden="false" customHeight="false" outlineLevel="0" collapsed="false">
      <c r="A1105" s="20" t="n">
        <v>1095</v>
      </c>
      <c r="B1105" s="21" t="n">
        <v>41453</v>
      </c>
      <c r="C1105" s="22" t="s">
        <v>17</v>
      </c>
      <c r="D1105" s="22" t="s">
        <v>922</v>
      </c>
      <c r="E1105" s="22" t="s">
        <v>1245</v>
      </c>
      <c r="F1105" s="20" t="n">
        <v>1</v>
      </c>
      <c r="G1105" s="23" t="n">
        <v>3449</v>
      </c>
      <c r="H1105" s="24" t="n">
        <v>0</v>
      </c>
      <c r="I1105" s="23" t="n">
        <v>186.464357538894</v>
      </c>
      <c r="J1105" s="25" t="n">
        <f aca="false">I1105*112%</f>
        <v>208.840080443561</v>
      </c>
    </row>
    <row r="1106" customFormat="false" ht="25.5" hidden="false" customHeight="false" outlineLevel="0" collapsed="false">
      <c r="A1106" s="20" t="n">
        <v>1096</v>
      </c>
      <c r="B1106" s="21" t="n">
        <v>41453</v>
      </c>
      <c r="C1106" s="22" t="s">
        <v>17</v>
      </c>
      <c r="D1106" s="22" t="s">
        <v>922</v>
      </c>
      <c r="E1106" s="22" t="s">
        <v>1246</v>
      </c>
      <c r="F1106" s="20" t="n">
        <v>1</v>
      </c>
      <c r="G1106" s="23" t="n">
        <v>3449</v>
      </c>
      <c r="H1106" s="24" t="n">
        <v>0</v>
      </c>
      <c r="I1106" s="23" t="n">
        <v>186.464357538894</v>
      </c>
      <c r="J1106" s="25" t="n">
        <f aca="false">I1106*112%</f>
        <v>208.840080443561</v>
      </c>
    </row>
    <row r="1107" customFormat="false" ht="25.5" hidden="false" customHeight="false" outlineLevel="0" collapsed="false">
      <c r="A1107" s="20" t="n">
        <v>1097</v>
      </c>
      <c r="B1107" s="21" t="n">
        <v>41453</v>
      </c>
      <c r="C1107" s="22" t="s">
        <v>17</v>
      </c>
      <c r="D1107" s="22" t="s">
        <v>922</v>
      </c>
      <c r="E1107" s="22" t="s">
        <v>1247</v>
      </c>
      <c r="F1107" s="20" t="n">
        <v>1</v>
      </c>
      <c r="G1107" s="23" t="n">
        <v>3449</v>
      </c>
      <c r="H1107" s="24" t="n">
        <v>0</v>
      </c>
      <c r="I1107" s="23" t="n">
        <v>186.464357538894</v>
      </c>
      <c r="J1107" s="25" t="n">
        <f aca="false">I1107*112%</f>
        <v>208.840080443561</v>
      </c>
    </row>
    <row r="1108" customFormat="false" ht="25.5" hidden="false" customHeight="false" outlineLevel="0" collapsed="false">
      <c r="A1108" s="20" t="n">
        <v>1098</v>
      </c>
      <c r="B1108" s="21" t="n">
        <v>41453</v>
      </c>
      <c r="C1108" s="22" t="s">
        <v>17</v>
      </c>
      <c r="D1108" s="22" t="s">
        <v>922</v>
      </c>
      <c r="E1108" s="22" t="s">
        <v>1248</v>
      </c>
      <c r="F1108" s="20" t="n">
        <v>1</v>
      </c>
      <c r="G1108" s="23" t="n">
        <v>3449</v>
      </c>
      <c r="H1108" s="24" t="n">
        <v>0</v>
      </c>
      <c r="I1108" s="23" t="n">
        <v>186.464357538894</v>
      </c>
      <c r="J1108" s="25" t="n">
        <f aca="false">I1108*112%</f>
        <v>208.840080443561</v>
      </c>
    </row>
    <row r="1109" customFormat="false" ht="25.5" hidden="false" customHeight="false" outlineLevel="0" collapsed="false">
      <c r="A1109" s="20" t="n">
        <v>1099</v>
      </c>
      <c r="B1109" s="21" t="n">
        <v>41453</v>
      </c>
      <c r="C1109" s="22" t="s">
        <v>17</v>
      </c>
      <c r="D1109" s="22" t="s">
        <v>922</v>
      </c>
      <c r="E1109" s="22" t="s">
        <v>1249</v>
      </c>
      <c r="F1109" s="20" t="n">
        <v>1</v>
      </c>
      <c r="G1109" s="23" t="n">
        <v>3449</v>
      </c>
      <c r="H1109" s="24" t="n">
        <v>0</v>
      </c>
      <c r="I1109" s="23" t="n">
        <v>186.464357538894</v>
      </c>
      <c r="J1109" s="25" t="n">
        <f aca="false">I1109*112%</f>
        <v>208.840080443561</v>
      </c>
    </row>
    <row r="1110" customFormat="false" ht="25.5" hidden="false" customHeight="false" outlineLevel="0" collapsed="false">
      <c r="A1110" s="20" t="n">
        <v>1100</v>
      </c>
      <c r="B1110" s="21" t="n">
        <v>41453</v>
      </c>
      <c r="C1110" s="22" t="s">
        <v>17</v>
      </c>
      <c r="D1110" s="22" t="s">
        <v>922</v>
      </c>
      <c r="E1110" s="22" t="s">
        <v>1250</v>
      </c>
      <c r="F1110" s="20" t="n">
        <v>1</v>
      </c>
      <c r="G1110" s="23" t="n">
        <v>3449</v>
      </c>
      <c r="H1110" s="24" t="n">
        <v>0</v>
      </c>
      <c r="I1110" s="23" t="n">
        <v>186.464357538894</v>
      </c>
      <c r="J1110" s="25" t="n">
        <f aca="false">I1110*112%</f>
        <v>208.840080443561</v>
      </c>
    </row>
    <row r="1111" customFormat="false" ht="25.5" hidden="false" customHeight="false" outlineLevel="0" collapsed="false">
      <c r="A1111" s="20" t="n">
        <v>1101</v>
      </c>
      <c r="B1111" s="21" t="n">
        <v>41453</v>
      </c>
      <c r="C1111" s="22" t="s">
        <v>17</v>
      </c>
      <c r="D1111" s="22" t="s">
        <v>922</v>
      </c>
      <c r="E1111" s="22" t="s">
        <v>1251</v>
      </c>
      <c r="F1111" s="20" t="n">
        <v>1</v>
      </c>
      <c r="G1111" s="23" t="n">
        <v>3449</v>
      </c>
      <c r="H1111" s="24" t="n">
        <v>0</v>
      </c>
      <c r="I1111" s="23" t="n">
        <v>186.464357538894</v>
      </c>
      <c r="J1111" s="25" t="n">
        <f aca="false">I1111*112%</f>
        <v>208.840080443561</v>
      </c>
    </row>
    <row r="1112" customFormat="false" ht="25.5" hidden="false" customHeight="false" outlineLevel="0" collapsed="false">
      <c r="A1112" s="20" t="n">
        <v>1102</v>
      </c>
      <c r="B1112" s="21" t="n">
        <v>41453</v>
      </c>
      <c r="C1112" s="22" t="s">
        <v>17</v>
      </c>
      <c r="D1112" s="22" t="s">
        <v>922</v>
      </c>
      <c r="E1112" s="22" t="s">
        <v>1252</v>
      </c>
      <c r="F1112" s="20" t="n">
        <v>1</v>
      </c>
      <c r="G1112" s="23" t="n">
        <v>3449</v>
      </c>
      <c r="H1112" s="24" t="n">
        <v>0</v>
      </c>
      <c r="I1112" s="23" t="n">
        <v>186.464357538894</v>
      </c>
      <c r="J1112" s="25" t="n">
        <f aca="false">I1112*112%</f>
        <v>208.840080443561</v>
      </c>
    </row>
    <row r="1113" customFormat="false" ht="25.5" hidden="false" customHeight="false" outlineLevel="0" collapsed="false">
      <c r="A1113" s="20" t="n">
        <v>1103</v>
      </c>
      <c r="B1113" s="21" t="n">
        <v>41453</v>
      </c>
      <c r="C1113" s="22" t="s">
        <v>17</v>
      </c>
      <c r="D1113" s="22" t="s">
        <v>922</v>
      </c>
      <c r="E1113" s="22" t="s">
        <v>1253</v>
      </c>
      <c r="F1113" s="20" t="n">
        <v>1</v>
      </c>
      <c r="G1113" s="23" t="n">
        <v>3449</v>
      </c>
      <c r="H1113" s="24" t="n">
        <v>0</v>
      </c>
      <c r="I1113" s="23" t="n">
        <v>186.464357538894</v>
      </c>
      <c r="J1113" s="25" t="n">
        <f aca="false">I1113*112%</f>
        <v>208.840080443561</v>
      </c>
    </row>
    <row r="1114" customFormat="false" ht="25.5" hidden="false" customHeight="false" outlineLevel="0" collapsed="false">
      <c r="A1114" s="20" t="n">
        <v>1104</v>
      </c>
      <c r="B1114" s="21" t="n">
        <v>41453</v>
      </c>
      <c r="C1114" s="22" t="s">
        <v>17</v>
      </c>
      <c r="D1114" s="22" t="s">
        <v>922</v>
      </c>
      <c r="E1114" s="22" t="s">
        <v>1254</v>
      </c>
      <c r="F1114" s="20" t="n">
        <v>1</v>
      </c>
      <c r="G1114" s="23" t="n">
        <v>3449</v>
      </c>
      <c r="H1114" s="24" t="n">
        <v>0</v>
      </c>
      <c r="I1114" s="23" t="n">
        <v>186.464357538894</v>
      </c>
      <c r="J1114" s="25" t="n">
        <f aca="false">I1114*112%</f>
        <v>208.840080443561</v>
      </c>
    </row>
    <row r="1115" customFormat="false" ht="25.5" hidden="false" customHeight="false" outlineLevel="0" collapsed="false">
      <c r="A1115" s="20" t="n">
        <v>1105</v>
      </c>
      <c r="B1115" s="21" t="n">
        <v>41453</v>
      </c>
      <c r="C1115" s="22" t="s">
        <v>17</v>
      </c>
      <c r="D1115" s="22" t="s">
        <v>988</v>
      </c>
      <c r="E1115" s="22" t="s">
        <v>1255</v>
      </c>
      <c r="F1115" s="20" t="n">
        <v>1</v>
      </c>
      <c r="G1115" s="23" t="n">
        <v>5173</v>
      </c>
      <c r="H1115" s="24" t="n">
        <v>0</v>
      </c>
      <c r="I1115" s="23" t="n">
        <v>279.669504653144</v>
      </c>
      <c r="J1115" s="25" t="n">
        <f aca="false">I1115*112%</f>
        <v>313.229845211522</v>
      </c>
    </row>
    <row r="1116" customFormat="false" ht="25.5" hidden="false" customHeight="false" outlineLevel="0" collapsed="false">
      <c r="A1116" s="20" t="n">
        <v>1106</v>
      </c>
      <c r="B1116" s="21" t="n">
        <v>41453</v>
      </c>
      <c r="C1116" s="22" t="s">
        <v>17</v>
      </c>
      <c r="D1116" s="22" t="s">
        <v>988</v>
      </c>
      <c r="E1116" s="22" t="s">
        <v>1256</v>
      </c>
      <c r="F1116" s="20" t="n">
        <v>1</v>
      </c>
      <c r="G1116" s="23" t="n">
        <v>5173</v>
      </c>
      <c r="H1116" s="24" t="n">
        <v>0</v>
      </c>
      <c r="I1116" s="23" t="n">
        <v>279.669504653144</v>
      </c>
      <c r="J1116" s="25" t="n">
        <f aca="false">I1116*112%</f>
        <v>313.229845211522</v>
      </c>
    </row>
    <row r="1117" customFormat="false" ht="25.5" hidden="false" customHeight="false" outlineLevel="0" collapsed="false">
      <c r="A1117" s="20" t="n">
        <v>1107</v>
      </c>
      <c r="B1117" s="21" t="n">
        <v>41453</v>
      </c>
      <c r="C1117" s="22" t="s">
        <v>17</v>
      </c>
      <c r="D1117" s="22" t="s">
        <v>922</v>
      </c>
      <c r="E1117" s="22" t="s">
        <v>1257</v>
      </c>
      <c r="F1117" s="20" t="n">
        <v>1</v>
      </c>
      <c r="G1117" s="23" t="n">
        <v>3449</v>
      </c>
      <c r="H1117" s="24" t="n">
        <v>0</v>
      </c>
      <c r="I1117" s="23" t="n">
        <v>186.464357538894</v>
      </c>
      <c r="J1117" s="25" t="n">
        <f aca="false">I1117*112%</f>
        <v>208.840080443561</v>
      </c>
    </row>
    <row r="1118" customFormat="false" ht="25.5" hidden="false" customHeight="false" outlineLevel="0" collapsed="false">
      <c r="A1118" s="20" t="n">
        <v>1108</v>
      </c>
      <c r="B1118" s="21" t="n">
        <v>41453</v>
      </c>
      <c r="C1118" s="22" t="s">
        <v>17</v>
      </c>
      <c r="D1118" s="22" t="s">
        <v>922</v>
      </c>
      <c r="E1118" s="22" t="s">
        <v>1258</v>
      </c>
      <c r="F1118" s="20" t="n">
        <v>1</v>
      </c>
      <c r="G1118" s="23" t="n">
        <v>3449</v>
      </c>
      <c r="H1118" s="24" t="n">
        <v>0</v>
      </c>
      <c r="I1118" s="23" t="n">
        <v>186.464357538894</v>
      </c>
      <c r="J1118" s="25" t="n">
        <f aca="false">I1118*112%</f>
        <v>208.840080443561</v>
      </c>
    </row>
    <row r="1119" customFormat="false" ht="25.5" hidden="false" customHeight="false" outlineLevel="0" collapsed="false">
      <c r="A1119" s="20" t="n">
        <v>1109</v>
      </c>
      <c r="B1119" s="21" t="n">
        <v>41453</v>
      </c>
      <c r="C1119" s="22" t="s">
        <v>17</v>
      </c>
      <c r="D1119" s="22" t="s">
        <v>922</v>
      </c>
      <c r="E1119" s="22" t="s">
        <v>1259</v>
      </c>
      <c r="F1119" s="20" t="n">
        <v>1</v>
      </c>
      <c r="G1119" s="23" t="n">
        <v>3449</v>
      </c>
      <c r="H1119" s="24" t="n">
        <v>0</v>
      </c>
      <c r="I1119" s="23" t="n">
        <v>186.464357538894</v>
      </c>
      <c r="J1119" s="25" t="n">
        <f aca="false">I1119*112%</f>
        <v>208.840080443561</v>
      </c>
    </row>
    <row r="1120" customFormat="false" ht="25.5" hidden="false" customHeight="false" outlineLevel="0" collapsed="false">
      <c r="A1120" s="20" t="n">
        <v>1110</v>
      </c>
      <c r="B1120" s="21" t="n">
        <v>41453</v>
      </c>
      <c r="C1120" s="22" t="s">
        <v>17</v>
      </c>
      <c r="D1120" s="22" t="s">
        <v>988</v>
      </c>
      <c r="E1120" s="22" t="s">
        <v>1260</v>
      </c>
      <c r="F1120" s="20" t="n">
        <v>1</v>
      </c>
      <c r="G1120" s="23" t="n">
        <v>5173</v>
      </c>
      <c r="H1120" s="24" t="n">
        <v>0</v>
      </c>
      <c r="I1120" s="23" t="n">
        <v>279.669504653144</v>
      </c>
      <c r="J1120" s="25" t="n">
        <f aca="false">I1120*112%</f>
        <v>313.229845211522</v>
      </c>
    </row>
    <row r="1121" customFormat="false" ht="25.5" hidden="false" customHeight="false" outlineLevel="0" collapsed="false">
      <c r="A1121" s="20" t="n">
        <v>1111</v>
      </c>
      <c r="B1121" s="21" t="n">
        <v>41453</v>
      </c>
      <c r="C1121" s="22" t="s">
        <v>17</v>
      </c>
      <c r="D1121" s="22" t="s">
        <v>922</v>
      </c>
      <c r="E1121" s="22" t="s">
        <v>1261</v>
      </c>
      <c r="F1121" s="20" t="n">
        <v>1</v>
      </c>
      <c r="G1121" s="23" t="n">
        <v>3449</v>
      </c>
      <c r="H1121" s="24" t="n">
        <v>0</v>
      </c>
      <c r="I1121" s="23" t="n">
        <v>186.464357538894</v>
      </c>
      <c r="J1121" s="25" t="n">
        <f aca="false">I1121*112%</f>
        <v>208.840080443561</v>
      </c>
    </row>
    <row r="1122" customFormat="false" ht="25.5" hidden="false" customHeight="false" outlineLevel="0" collapsed="false">
      <c r="A1122" s="20" t="n">
        <v>1112</v>
      </c>
      <c r="B1122" s="21" t="n">
        <v>41453</v>
      </c>
      <c r="C1122" s="22" t="s">
        <v>17</v>
      </c>
      <c r="D1122" s="22" t="s">
        <v>922</v>
      </c>
      <c r="E1122" s="22" t="s">
        <v>1262</v>
      </c>
      <c r="F1122" s="20" t="n">
        <v>1</v>
      </c>
      <c r="G1122" s="23" t="n">
        <v>3449</v>
      </c>
      <c r="H1122" s="24" t="n">
        <v>0</v>
      </c>
      <c r="I1122" s="23" t="n">
        <v>186.464357538894</v>
      </c>
      <c r="J1122" s="25" t="n">
        <f aca="false">I1122*112%</f>
        <v>208.840080443561</v>
      </c>
    </row>
    <row r="1123" customFormat="false" ht="25.5" hidden="false" customHeight="false" outlineLevel="0" collapsed="false">
      <c r="A1123" s="20" t="n">
        <v>1113</v>
      </c>
      <c r="B1123" s="21" t="n">
        <v>41453</v>
      </c>
      <c r="C1123" s="22" t="s">
        <v>17</v>
      </c>
      <c r="D1123" s="22" t="s">
        <v>922</v>
      </c>
      <c r="E1123" s="22" t="s">
        <v>1263</v>
      </c>
      <c r="F1123" s="20" t="n">
        <v>1</v>
      </c>
      <c r="G1123" s="23" t="n">
        <v>3449</v>
      </c>
      <c r="H1123" s="24" t="n">
        <v>0</v>
      </c>
      <c r="I1123" s="23" t="n">
        <v>186.464357538894</v>
      </c>
      <c r="J1123" s="25" t="n">
        <f aca="false">I1123*112%</f>
        <v>208.840080443561</v>
      </c>
    </row>
    <row r="1124" customFormat="false" ht="25.5" hidden="false" customHeight="false" outlineLevel="0" collapsed="false">
      <c r="A1124" s="20" t="n">
        <v>1114</v>
      </c>
      <c r="B1124" s="21" t="n">
        <v>41453</v>
      </c>
      <c r="C1124" s="22" t="s">
        <v>17</v>
      </c>
      <c r="D1124" s="22" t="s">
        <v>922</v>
      </c>
      <c r="E1124" s="22" t="s">
        <v>1264</v>
      </c>
      <c r="F1124" s="20" t="n">
        <v>1</v>
      </c>
      <c r="G1124" s="23" t="n">
        <v>3449</v>
      </c>
      <c r="H1124" s="24" t="n">
        <v>0</v>
      </c>
      <c r="I1124" s="23" t="n">
        <v>186.464357538894</v>
      </c>
      <c r="J1124" s="25" t="n">
        <f aca="false">I1124*112%</f>
        <v>208.840080443561</v>
      </c>
    </row>
    <row r="1125" customFormat="false" ht="25.5" hidden="false" customHeight="false" outlineLevel="0" collapsed="false">
      <c r="A1125" s="20" t="n">
        <v>1115</v>
      </c>
      <c r="B1125" s="21" t="n">
        <v>41453</v>
      </c>
      <c r="C1125" s="22" t="s">
        <v>17</v>
      </c>
      <c r="D1125" s="22" t="s">
        <v>922</v>
      </c>
      <c r="E1125" s="22" t="s">
        <v>1265</v>
      </c>
      <c r="F1125" s="20" t="n">
        <v>1</v>
      </c>
      <c r="G1125" s="23" t="n">
        <v>3449</v>
      </c>
      <c r="H1125" s="24" t="n">
        <v>0</v>
      </c>
      <c r="I1125" s="23" t="n">
        <v>186.464357538894</v>
      </c>
      <c r="J1125" s="25" t="n">
        <f aca="false">I1125*112%</f>
        <v>208.840080443561</v>
      </c>
    </row>
    <row r="1126" customFormat="false" ht="25.5" hidden="false" customHeight="false" outlineLevel="0" collapsed="false">
      <c r="A1126" s="20" t="n">
        <v>1116</v>
      </c>
      <c r="B1126" s="21" t="n">
        <v>41453</v>
      </c>
      <c r="C1126" s="22" t="s">
        <v>17</v>
      </c>
      <c r="D1126" s="22" t="s">
        <v>922</v>
      </c>
      <c r="E1126" s="22" t="s">
        <v>1266</v>
      </c>
      <c r="F1126" s="20" t="n">
        <v>1</v>
      </c>
      <c r="G1126" s="23" t="n">
        <v>3449</v>
      </c>
      <c r="H1126" s="24" t="n">
        <v>0</v>
      </c>
      <c r="I1126" s="23" t="n">
        <v>186.464357538894</v>
      </c>
      <c r="J1126" s="25" t="n">
        <f aca="false">I1126*112%</f>
        <v>208.840080443561</v>
      </c>
    </row>
    <row r="1127" customFormat="false" ht="25.5" hidden="false" customHeight="false" outlineLevel="0" collapsed="false">
      <c r="A1127" s="20" t="n">
        <v>1117</v>
      </c>
      <c r="B1127" s="21" t="n">
        <v>41453</v>
      </c>
      <c r="C1127" s="22" t="s">
        <v>17</v>
      </c>
      <c r="D1127" s="22" t="s">
        <v>922</v>
      </c>
      <c r="E1127" s="22" t="s">
        <v>1267</v>
      </c>
      <c r="F1127" s="20" t="n">
        <v>1</v>
      </c>
      <c r="G1127" s="23" t="n">
        <v>3449</v>
      </c>
      <c r="H1127" s="24" t="n">
        <v>0</v>
      </c>
      <c r="I1127" s="23" t="n">
        <v>186.464357538894</v>
      </c>
      <c r="J1127" s="25" t="n">
        <f aca="false">I1127*112%</f>
        <v>208.840080443561</v>
      </c>
    </row>
    <row r="1128" customFormat="false" ht="25.5" hidden="false" customHeight="false" outlineLevel="0" collapsed="false">
      <c r="A1128" s="20" t="n">
        <v>1118</v>
      </c>
      <c r="B1128" s="21" t="n">
        <v>41453</v>
      </c>
      <c r="C1128" s="22" t="s">
        <v>17</v>
      </c>
      <c r="D1128" s="22" t="s">
        <v>922</v>
      </c>
      <c r="E1128" s="22" t="s">
        <v>1268</v>
      </c>
      <c r="F1128" s="20" t="n">
        <v>1</v>
      </c>
      <c r="G1128" s="23" t="n">
        <v>3449</v>
      </c>
      <c r="H1128" s="24" t="n">
        <v>0</v>
      </c>
      <c r="I1128" s="23" t="n">
        <v>186.464357538894</v>
      </c>
      <c r="J1128" s="25" t="n">
        <f aca="false">I1128*112%</f>
        <v>208.840080443561</v>
      </c>
    </row>
    <row r="1129" customFormat="false" ht="25.5" hidden="false" customHeight="false" outlineLevel="0" collapsed="false">
      <c r="A1129" s="20" t="n">
        <v>1119</v>
      </c>
      <c r="B1129" s="21" t="n">
        <v>41453</v>
      </c>
      <c r="C1129" s="22" t="s">
        <v>17</v>
      </c>
      <c r="D1129" s="22" t="s">
        <v>922</v>
      </c>
      <c r="E1129" s="22" t="s">
        <v>1269</v>
      </c>
      <c r="F1129" s="20" t="n">
        <v>1</v>
      </c>
      <c r="G1129" s="23" t="n">
        <v>3449</v>
      </c>
      <c r="H1129" s="24" t="n">
        <v>0</v>
      </c>
      <c r="I1129" s="23" t="n">
        <v>10.9684916199349</v>
      </c>
      <c r="J1129" s="25" t="n">
        <f aca="false">I1129*112%</f>
        <v>12.2847106143271</v>
      </c>
    </row>
    <row r="1130" customFormat="false" ht="25.5" hidden="false" customHeight="false" outlineLevel="0" collapsed="false">
      <c r="A1130" s="20" t="n">
        <v>1120</v>
      </c>
      <c r="B1130" s="21" t="n">
        <v>41453</v>
      </c>
      <c r="C1130" s="22" t="s">
        <v>17</v>
      </c>
      <c r="D1130" s="22" t="s">
        <v>922</v>
      </c>
      <c r="E1130" s="22" t="s">
        <v>1270</v>
      </c>
      <c r="F1130" s="20" t="n">
        <v>1</v>
      </c>
      <c r="G1130" s="23" t="n">
        <v>3449</v>
      </c>
      <c r="H1130" s="24" t="n">
        <v>0</v>
      </c>
      <c r="I1130" s="23" t="n">
        <v>10.9684916199349</v>
      </c>
      <c r="J1130" s="25" t="n">
        <f aca="false">I1130*112%</f>
        <v>12.2847106143271</v>
      </c>
    </row>
    <row r="1131" customFormat="false" ht="25.5" hidden="false" customHeight="false" outlineLevel="0" collapsed="false">
      <c r="A1131" s="20" t="n">
        <v>1121</v>
      </c>
      <c r="B1131" s="21" t="n">
        <v>41453</v>
      </c>
      <c r="C1131" s="22" t="s">
        <v>17</v>
      </c>
      <c r="D1131" s="22" t="s">
        <v>922</v>
      </c>
      <c r="E1131" s="22" t="s">
        <v>1271</v>
      </c>
      <c r="F1131" s="20" t="n">
        <v>1</v>
      </c>
      <c r="G1131" s="23" t="n">
        <v>3449</v>
      </c>
      <c r="H1131" s="24" t="n">
        <v>0</v>
      </c>
      <c r="I1131" s="23" t="n">
        <v>186.464357538894</v>
      </c>
      <c r="J1131" s="25" t="n">
        <f aca="false">I1131*112%</f>
        <v>208.840080443561</v>
      </c>
    </row>
    <row r="1132" customFormat="false" ht="25.5" hidden="false" customHeight="false" outlineLevel="0" collapsed="false">
      <c r="A1132" s="20" t="n">
        <v>1122</v>
      </c>
      <c r="B1132" s="21" t="n">
        <v>41453</v>
      </c>
      <c r="C1132" s="22" t="s">
        <v>17</v>
      </c>
      <c r="D1132" s="22" t="s">
        <v>922</v>
      </c>
      <c r="E1132" s="22" t="s">
        <v>1272</v>
      </c>
      <c r="F1132" s="20" t="n">
        <v>1</v>
      </c>
      <c r="G1132" s="23" t="n">
        <v>3449</v>
      </c>
      <c r="H1132" s="24" t="n">
        <v>0</v>
      </c>
      <c r="I1132" s="23" t="n">
        <v>186.464357538894</v>
      </c>
      <c r="J1132" s="25" t="n">
        <f aca="false">I1132*112%</f>
        <v>208.840080443561</v>
      </c>
    </row>
    <row r="1133" customFormat="false" ht="25.5" hidden="false" customHeight="false" outlineLevel="0" collapsed="false">
      <c r="A1133" s="20" t="n">
        <v>1123</v>
      </c>
      <c r="B1133" s="21" t="n">
        <v>41453</v>
      </c>
      <c r="C1133" s="22" t="s">
        <v>17</v>
      </c>
      <c r="D1133" s="22" t="s">
        <v>922</v>
      </c>
      <c r="E1133" s="22" t="s">
        <v>1273</v>
      </c>
      <c r="F1133" s="20" t="n">
        <v>1</v>
      </c>
      <c r="G1133" s="23" t="n">
        <v>3449</v>
      </c>
      <c r="H1133" s="24" t="n">
        <v>0</v>
      </c>
      <c r="I1133" s="23" t="n">
        <v>186.464357538894</v>
      </c>
      <c r="J1133" s="25" t="n">
        <f aca="false">I1133*112%</f>
        <v>208.840080443561</v>
      </c>
    </row>
    <row r="1134" customFormat="false" ht="25.5" hidden="false" customHeight="false" outlineLevel="0" collapsed="false">
      <c r="A1134" s="20" t="n">
        <v>1124</v>
      </c>
      <c r="B1134" s="21" t="n">
        <v>41453</v>
      </c>
      <c r="C1134" s="22" t="s">
        <v>17</v>
      </c>
      <c r="D1134" s="22" t="s">
        <v>922</v>
      </c>
      <c r="E1134" s="22" t="s">
        <v>1274</v>
      </c>
      <c r="F1134" s="20" t="n">
        <v>1</v>
      </c>
      <c r="G1134" s="23" t="n">
        <v>3449</v>
      </c>
      <c r="H1134" s="24" t="n">
        <v>0</v>
      </c>
      <c r="I1134" s="23" t="n">
        <v>186.464357538894</v>
      </c>
      <c r="J1134" s="25" t="n">
        <f aca="false">I1134*112%</f>
        <v>208.840080443561</v>
      </c>
    </row>
    <row r="1135" customFormat="false" ht="25.5" hidden="false" customHeight="false" outlineLevel="0" collapsed="false">
      <c r="A1135" s="20" t="n">
        <v>1125</v>
      </c>
      <c r="B1135" s="21" t="n">
        <v>41453</v>
      </c>
      <c r="C1135" s="22" t="s">
        <v>17</v>
      </c>
      <c r="D1135" s="22" t="s">
        <v>922</v>
      </c>
      <c r="E1135" s="22" t="s">
        <v>1275</v>
      </c>
      <c r="F1135" s="20" t="n">
        <v>1</v>
      </c>
      <c r="G1135" s="23" t="n">
        <v>3449</v>
      </c>
      <c r="H1135" s="24" t="n">
        <v>0</v>
      </c>
      <c r="I1135" s="23" t="n">
        <v>186.464357538894</v>
      </c>
      <c r="J1135" s="25" t="n">
        <f aca="false">I1135*112%</f>
        <v>208.840080443561</v>
      </c>
    </row>
    <row r="1136" customFormat="false" ht="25.5" hidden="false" customHeight="false" outlineLevel="0" collapsed="false">
      <c r="A1136" s="20" t="n">
        <v>1126</v>
      </c>
      <c r="B1136" s="21" t="n">
        <v>41453</v>
      </c>
      <c r="C1136" s="22" t="s">
        <v>17</v>
      </c>
      <c r="D1136" s="22" t="s">
        <v>922</v>
      </c>
      <c r="E1136" s="22" t="s">
        <v>1276</v>
      </c>
      <c r="F1136" s="20" t="n">
        <v>1</v>
      </c>
      <c r="G1136" s="23" t="n">
        <v>3449</v>
      </c>
      <c r="H1136" s="24" t="n">
        <v>0</v>
      </c>
      <c r="I1136" s="23" t="n">
        <v>186.464357538894</v>
      </c>
      <c r="J1136" s="25" t="n">
        <f aca="false">I1136*112%</f>
        <v>208.840080443561</v>
      </c>
    </row>
    <row r="1137" customFormat="false" ht="25.5" hidden="false" customHeight="false" outlineLevel="0" collapsed="false">
      <c r="A1137" s="20" t="n">
        <v>1127</v>
      </c>
      <c r="B1137" s="21" t="n">
        <v>41453</v>
      </c>
      <c r="C1137" s="22" t="s">
        <v>17</v>
      </c>
      <c r="D1137" s="22" t="s">
        <v>922</v>
      </c>
      <c r="E1137" s="22" t="s">
        <v>1277</v>
      </c>
      <c r="F1137" s="20" t="n">
        <v>1</v>
      </c>
      <c r="G1137" s="23" t="n">
        <v>3449</v>
      </c>
      <c r="H1137" s="24" t="n">
        <v>0</v>
      </c>
      <c r="I1137" s="23" t="n">
        <v>186.464357538894</v>
      </c>
      <c r="J1137" s="25" t="n">
        <f aca="false">I1137*112%</f>
        <v>208.840080443561</v>
      </c>
    </row>
    <row r="1138" customFormat="false" ht="25.5" hidden="false" customHeight="false" outlineLevel="0" collapsed="false">
      <c r="A1138" s="20" t="n">
        <v>1128</v>
      </c>
      <c r="B1138" s="21" t="n">
        <v>41453</v>
      </c>
      <c r="C1138" s="22" t="s">
        <v>17</v>
      </c>
      <c r="D1138" s="22" t="s">
        <v>922</v>
      </c>
      <c r="E1138" s="22" t="s">
        <v>1278</v>
      </c>
      <c r="F1138" s="20" t="n">
        <v>1</v>
      </c>
      <c r="G1138" s="23" t="n">
        <v>3449</v>
      </c>
      <c r="H1138" s="24" t="n">
        <v>0</v>
      </c>
      <c r="I1138" s="23" t="n">
        <v>186.464357538894</v>
      </c>
      <c r="J1138" s="25" t="n">
        <f aca="false">I1138*112%</f>
        <v>208.840080443561</v>
      </c>
    </row>
    <row r="1139" customFormat="false" ht="25.5" hidden="false" customHeight="false" outlineLevel="0" collapsed="false">
      <c r="A1139" s="20" t="n">
        <v>1129</v>
      </c>
      <c r="B1139" s="21" t="n">
        <v>41453</v>
      </c>
      <c r="C1139" s="22" t="s">
        <v>17</v>
      </c>
      <c r="D1139" s="22" t="s">
        <v>922</v>
      </c>
      <c r="E1139" s="22" t="s">
        <v>1279</v>
      </c>
      <c r="F1139" s="20" t="n">
        <v>1</v>
      </c>
      <c r="G1139" s="23" t="n">
        <v>3449</v>
      </c>
      <c r="H1139" s="24" t="n">
        <v>0</v>
      </c>
      <c r="I1139" s="23" t="n">
        <v>186.464357538894</v>
      </c>
      <c r="J1139" s="25" t="n">
        <f aca="false">I1139*112%</f>
        <v>208.840080443561</v>
      </c>
    </row>
    <row r="1140" customFormat="false" ht="25.5" hidden="false" customHeight="false" outlineLevel="0" collapsed="false">
      <c r="A1140" s="20" t="n">
        <v>1130</v>
      </c>
      <c r="B1140" s="21" t="n">
        <v>41453</v>
      </c>
      <c r="C1140" s="22" t="s">
        <v>17</v>
      </c>
      <c r="D1140" s="22" t="s">
        <v>988</v>
      </c>
      <c r="E1140" s="22" t="s">
        <v>1280</v>
      </c>
      <c r="F1140" s="20" t="n">
        <v>1</v>
      </c>
      <c r="G1140" s="23" t="n">
        <v>5173</v>
      </c>
      <c r="H1140" s="24" t="n">
        <v>0</v>
      </c>
      <c r="I1140" s="23" t="n">
        <v>279.669504653144</v>
      </c>
      <c r="J1140" s="25" t="n">
        <f aca="false">I1140*112%</f>
        <v>313.229845211522</v>
      </c>
    </row>
    <row r="1141" customFormat="false" ht="38.25" hidden="false" customHeight="false" outlineLevel="0" collapsed="false">
      <c r="A1141" s="20" t="n">
        <v>1131</v>
      </c>
      <c r="B1141" s="21" t="n">
        <v>41533</v>
      </c>
      <c r="C1141" s="22" t="s">
        <v>17</v>
      </c>
      <c r="D1141" s="22" t="s">
        <v>1281</v>
      </c>
      <c r="E1141" s="22" t="s">
        <v>1282</v>
      </c>
      <c r="F1141" s="20" t="n">
        <v>1</v>
      </c>
      <c r="G1141" s="23" t="n">
        <v>51280</v>
      </c>
      <c r="H1141" s="24" t="n">
        <v>0</v>
      </c>
      <c r="I1141" s="23" t="n">
        <v>2772.36655685545</v>
      </c>
      <c r="J1141" s="25" t="n">
        <f aca="false">I1141*112%</f>
        <v>3105.05054367811</v>
      </c>
    </row>
    <row r="1142" customFormat="false" ht="38.25" hidden="false" customHeight="false" outlineLevel="0" collapsed="false">
      <c r="A1142" s="20" t="n">
        <v>1132</v>
      </c>
      <c r="B1142" s="21" t="n">
        <v>41533</v>
      </c>
      <c r="C1142" s="22" t="s">
        <v>17</v>
      </c>
      <c r="D1142" s="22" t="s">
        <v>1281</v>
      </c>
      <c r="E1142" s="22" t="s">
        <v>1283</v>
      </c>
      <c r="F1142" s="20" t="n">
        <v>1</v>
      </c>
      <c r="G1142" s="23" t="n">
        <v>51280</v>
      </c>
      <c r="H1142" s="24" t="n">
        <v>0</v>
      </c>
      <c r="I1142" s="23" t="n">
        <v>2772.36655685545</v>
      </c>
      <c r="J1142" s="25" t="n">
        <f aca="false">I1142*112%</f>
        <v>3105.05054367811</v>
      </c>
    </row>
    <row r="1143" customFormat="false" ht="38.25" hidden="false" customHeight="false" outlineLevel="0" collapsed="false">
      <c r="A1143" s="20" t="n">
        <v>1133</v>
      </c>
      <c r="B1143" s="21" t="n">
        <v>41533</v>
      </c>
      <c r="C1143" s="22" t="s">
        <v>17</v>
      </c>
      <c r="D1143" s="22" t="s">
        <v>1281</v>
      </c>
      <c r="E1143" s="22" t="s">
        <v>1284</v>
      </c>
      <c r="F1143" s="20" t="n">
        <v>1</v>
      </c>
      <c r="G1143" s="23" t="n">
        <v>51280</v>
      </c>
      <c r="H1143" s="24" t="n">
        <v>0</v>
      </c>
      <c r="I1143" s="23" t="n">
        <v>2772.36655685545</v>
      </c>
      <c r="J1143" s="25" t="n">
        <f aca="false">I1143*112%</f>
        <v>3105.05054367811</v>
      </c>
    </row>
    <row r="1144" customFormat="false" ht="38.25" hidden="false" customHeight="false" outlineLevel="0" collapsed="false">
      <c r="A1144" s="20" t="n">
        <v>1134</v>
      </c>
      <c r="B1144" s="21" t="n">
        <v>41533</v>
      </c>
      <c r="C1144" s="22" t="s">
        <v>17</v>
      </c>
      <c r="D1144" s="22" t="s">
        <v>1281</v>
      </c>
      <c r="E1144" s="22" t="s">
        <v>1285</v>
      </c>
      <c r="F1144" s="20" t="n">
        <v>1</v>
      </c>
      <c r="G1144" s="23" t="n">
        <v>51280</v>
      </c>
      <c r="H1144" s="24" t="n">
        <v>0</v>
      </c>
      <c r="I1144" s="23" t="n">
        <v>2772.36655685545</v>
      </c>
      <c r="J1144" s="25" t="n">
        <f aca="false">I1144*112%</f>
        <v>3105.05054367811</v>
      </c>
    </row>
    <row r="1145" customFormat="false" ht="38.25" hidden="false" customHeight="false" outlineLevel="0" collapsed="false">
      <c r="A1145" s="20" t="n">
        <v>1135</v>
      </c>
      <c r="B1145" s="21" t="n">
        <v>41533</v>
      </c>
      <c r="C1145" s="22" t="s">
        <v>17</v>
      </c>
      <c r="D1145" s="22" t="s">
        <v>1281</v>
      </c>
      <c r="E1145" s="22" t="s">
        <v>1286</v>
      </c>
      <c r="F1145" s="20" t="n">
        <v>1</v>
      </c>
      <c r="G1145" s="23" t="n">
        <v>51280</v>
      </c>
      <c r="H1145" s="24" t="n">
        <v>0</v>
      </c>
      <c r="I1145" s="23" t="n">
        <v>2772.36655685545</v>
      </c>
      <c r="J1145" s="25" t="n">
        <f aca="false">I1145*112%</f>
        <v>3105.05054367811</v>
      </c>
    </row>
    <row r="1146" customFormat="false" ht="38.25" hidden="false" customHeight="false" outlineLevel="0" collapsed="false">
      <c r="A1146" s="20" t="n">
        <v>1136</v>
      </c>
      <c r="B1146" s="21" t="n">
        <v>41533</v>
      </c>
      <c r="C1146" s="22" t="s">
        <v>17</v>
      </c>
      <c r="D1146" s="22" t="s">
        <v>1281</v>
      </c>
      <c r="E1146" s="22" t="s">
        <v>1287</v>
      </c>
      <c r="F1146" s="20" t="n">
        <v>1</v>
      </c>
      <c r="G1146" s="23" t="n">
        <v>51280</v>
      </c>
      <c r="H1146" s="24" t="n">
        <v>0</v>
      </c>
      <c r="I1146" s="23" t="n">
        <v>2772.36655685545</v>
      </c>
      <c r="J1146" s="25" t="n">
        <f aca="false">I1146*112%</f>
        <v>3105.05054367811</v>
      </c>
    </row>
    <row r="1147" customFormat="false" ht="51" hidden="false" customHeight="false" outlineLevel="0" collapsed="false">
      <c r="A1147" s="20" t="n">
        <v>1137</v>
      </c>
      <c r="B1147" s="21" t="n">
        <v>41361</v>
      </c>
      <c r="C1147" s="22" t="s">
        <v>139</v>
      </c>
      <c r="D1147" s="22" t="s">
        <v>1288</v>
      </c>
      <c r="E1147" s="22" t="s">
        <v>1289</v>
      </c>
      <c r="F1147" s="20" t="n">
        <v>1</v>
      </c>
      <c r="G1147" s="23" t="n">
        <v>52344</v>
      </c>
      <c r="H1147" s="24" t="n">
        <v>0</v>
      </c>
      <c r="I1147" s="23" t="n">
        <v>2829.88991911157</v>
      </c>
      <c r="J1147" s="25" t="n">
        <f aca="false">I1147*112%</f>
        <v>3169.47670940496</v>
      </c>
    </row>
    <row r="1148" customFormat="false" ht="38.25" hidden="false" customHeight="false" outlineLevel="0" collapsed="false">
      <c r="A1148" s="20" t="n">
        <v>1138</v>
      </c>
      <c r="B1148" s="21" t="n">
        <v>41361</v>
      </c>
      <c r="C1148" s="22" t="s">
        <v>139</v>
      </c>
      <c r="D1148" s="22" t="s">
        <v>1290</v>
      </c>
      <c r="E1148" s="22" t="s">
        <v>1291</v>
      </c>
      <c r="F1148" s="20" t="n">
        <v>1</v>
      </c>
      <c r="G1148" s="23" t="n">
        <v>33220</v>
      </c>
      <c r="H1148" s="24" t="n">
        <v>0</v>
      </c>
      <c r="I1148" s="23" t="n">
        <v>1795.98317119224</v>
      </c>
      <c r="J1148" s="25" t="n">
        <f aca="false">I1148*112%</f>
        <v>2011.50115173531</v>
      </c>
    </row>
    <row r="1149" customFormat="false" ht="38.25" hidden="false" customHeight="false" outlineLevel="0" collapsed="false">
      <c r="A1149" s="20" t="n">
        <v>1139</v>
      </c>
      <c r="B1149" s="21" t="n">
        <v>41361</v>
      </c>
      <c r="C1149" s="22" t="s">
        <v>139</v>
      </c>
      <c r="D1149" s="22" t="s">
        <v>1290</v>
      </c>
      <c r="E1149" s="22" t="s">
        <v>1292</v>
      </c>
      <c r="F1149" s="20" t="n">
        <v>1</v>
      </c>
      <c r="G1149" s="23" t="n">
        <v>33220</v>
      </c>
      <c r="H1149" s="24" t="n">
        <v>0</v>
      </c>
      <c r="I1149" s="23" t="n">
        <v>1795.98317119224</v>
      </c>
      <c r="J1149" s="25" t="n">
        <f aca="false">I1149*112%</f>
        <v>2011.50115173531</v>
      </c>
    </row>
    <row r="1150" customFormat="false" ht="38.25" hidden="false" customHeight="false" outlineLevel="0" collapsed="false">
      <c r="A1150" s="20" t="n">
        <v>1140</v>
      </c>
      <c r="B1150" s="21" t="n">
        <v>41361</v>
      </c>
      <c r="C1150" s="22" t="s">
        <v>139</v>
      </c>
      <c r="D1150" s="22" t="s">
        <v>1290</v>
      </c>
      <c r="E1150" s="22" t="s">
        <v>1293</v>
      </c>
      <c r="F1150" s="20" t="n">
        <v>1</v>
      </c>
      <c r="G1150" s="23" t="n">
        <v>33220</v>
      </c>
      <c r="H1150" s="24" t="n">
        <v>0</v>
      </c>
      <c r="I1150" s="23" t="n">
        <v>1795.98317119224</v>
      </c>
      <c r="J1150" s="25" t="n">
        <f aca="false">I1150*112%</f>
        <v>2011.50115173531</v>
      </c>
    </row>
    <row r="1151" customFormat="false" ht="38.25" hidden="false" customHeight="false" outlineLevel="0" collapsed="false">
      <c r="A1151" s="20" t="n">
        <v>1141</v>
      </c>
      <c r="B1151" s="21" t="n">
        <v>41361</v>
      </c>
      <c r="C1151" s="22" t="s">
        <v>139</v>
      </c>
      <c r="D1151" s="22" t="s">
        <v>1290</v>
      </c>
      <c r="E1151" s="22" t="s">
        <v>1294</v>
      </c>
      <c r="F1151" s="20" t="n">
        <v>1</v>
      </c>
      <c r="G1151" s="23" t="n">
        <v>33220</v>
      </c>
      <c r="H1151" s="24" t="n">
        <v>0</v>
      </c>
      <c r="I1151" s="23" t="n">
        <v>1795.98317119224</v>
      </c>
      <c r="J1151" s="25" t="n">
        <f aca="false">I1151*112%</f>
        <v>2011.50115173531</v>
      </c>
    </row>
    <row r="1152" customFormat="false" ht="25.5" hidden="false" customHeight="false" outlineLevel="0" collapsed="false">
      <c r="A1152" s="20" t="n">
        <v>1142</v>
      </c>
      <c r="B1152" s="21" t="n">
        <v>41361</v>
      </c>
      <c r="C1152" s="22" t="s">
        <v>139</v>
      </c>
      <c r="D1152" s="22" t="s">
        <v>1295</v>
      </c>
      <c r="E1152" s="22" t="s">
        <v>1296</v>
      </c>
      <c r="F1152" s="20" t="n">
        <v>1</v>
      </c>
      <c r="G1152" s="23" t="n">
        <v>4832</v>
      </c>
      <c r="H1152" s="24" t="n">
        <v>0</v>
      </c>
      <c r="I1152" s="23" t="n">
        <v>261.23391580978</v>
      </c>
      <c r="J1152" s="25" t="n">
        <f aca="false">I1152*112%</f>
        <v>292.581985706954</v>
      </c>
    </row>
    <row r="1153" customFormat="false" ht="25.5" hidden="false" customHeight="false" outlineLevel="0" collapsed="false">
      <c r="A1153" s="20" t="n">
        <v>1143</v>
      </c>
      <c r="B1153" s="21" t="n">
        <v>41361</v>
      </c>
      <c r="C1153" s="22" t="s">
        <v>139</v>
      </c>
      <c r="D1153" s="22" t="s">
        <v>1295</v>
      </c>
      <c r="E1153" s="22" t="s">
        <v>1297</v>
      </c>
      <c r="F1153" s="20" t="n">
        <v>1</v>
      </c>
      <c r="G1153" s="23" t="n">
        <v>4832</v>
      </c>
      <c r="H1153" s="24" t="n">
        <v>0</v>
      </c>
      <c r="I1153" s="23" t="n">
        <v>261.23391580978</v>
      </c>
      <c r="J1153" s="25" t="n">
        <f aca="false">I1153*112%</f>
        <v>292.581985706954</v>
      </c>
    </row>
    <row r="1154" customFormat="false" ht="51" hidden="false" customHeight="false" outlineLevel="0" collapsed="false">
      <c r="A1154" s="20" t="n">
        <v>1144</v>
      </c>
      <c r="B1154" s="21" t="n">
        <v>41361</v>
      </c>
      <c r="C1154" s="22" t="s">
        <v>17</v>
      </c>
      <c r="D1154" s="22" t="s">
        <v>1288</v>
      </c>
      <c r="E1154" s="22" t="s">
        <v>1298</v>
      </c>
      <c r="F1154" s="20" t="n">
        <v>1</v>
      </c>
      <c r="G1154" s="23" t="n">
        <v>52234</v>
      </c>
      <c r="H1154" s="24" t="n">
        <v>0</v>
      </c>
      <c r="I1154" s="23" t="n">
        <v>2823.94295496855</v>
      </c>
      <c r="J1154" s="25" t="n">
        <f aca="false">I1154*112%</f>
        <v>3162.81610956478</v>
      </c>
    </row>
    <row r="1155" customFormat="false" ht="25.5" hidden="false" customHeight="false" outlineLevel="0" collapsed="false">
      <c r="A1155" s="20" t="n">
        <v>1145</v>
      </c>
      <c r="B1155" s="21" t="n">
        <v>41361</v>
      </c>
      <c r="C1155" s="22" t="s">
        <v>17</v>
      </c>
      <c r="D1155" s="22" t="s">
        <v>1299</v>
      </c>
      <c r="E1155" s="22" t="s">
        <v>1300</v>
      </c>
      <c r="F1155" s="20" t="n">
        <v>1</v>
      </c>
      <c r="G1155" s="23" t="n">
        <v>33149</v>
      </c>
      <c r="H1155" s="24" t="n">
        <v>0</v>
      </c>
      <c r="I1155" s="23" t="n">
        <v>1792.14467615447</v>
      </c>
      <c r="J1155" s="25" t="n">
        <f aca="false">I1155*112%</f>
        <v>2007.20203729301</v>
      </c>
    </row>
    <row r="1156" customFormat="false" ht="25.5" hidden="false" customHeight="false" outlineLevel="0" collapsed="false">
      <c r="A1156" s="20" t="n">
        <v>1146</v>
      </c>
      <c r="B1156" s="21" t="n">
        <v>41361</v>
      </c>
      <c r="C1156" s="22" t="s">
        <v>17</v>
      </c>
      <c r="D1156" s="22" t="s">
        <v>1299</v>
      </c>
      <c r="E1156" s="22" t="s">
        <v>1301</v>
      </c>
      <c r="F1156" s="20" t="n">
        <v>1</v>
      </c>
      <c r="G1156" s="23" t="n">
        <v>33149</v>
      </c>
      <c r="H1156" s="24" t="n">
        <v>0</v>
      </c>
      <c r="I1156" s="23" t="n">
        <v>1792.14467615447</v>
      </c>
      <c r="J1156" s="25" t="n">
        <f aca="false">I1156*112%</f>
        <v>2007.20203729301</v>
      </c>
    </row>
    <row r="1157" customFormat="false" ht="25.5" hidden="false" customHeight="false" outlineLevel="0" collapsed="false">
      <c r="A1157" s="20" t="n">
        <v>1147</v>
      </c>
      <c r="B1157" s="21" t="n">
        <v>41361</v>
      </c>
      <c r="C1157" s="22" t="s">
        <v>17</v>
      </c>
      <c r="D1157" s="22" t="s">
        <v>1299</v>
      </c>
      <c r="E1157" s="22" t="s">
        <v>1302</v>
      </c>
      <c r="F1157" s="20" t="n">
        <v>1</v>
      </c>
      <c r="G1157" s="23" t="n">
        <v>33149</v>
      </c>
      <c r="H1157" s="24" t="n">
        <v>0</v>
      </c>
      <c r="I1157" s="23" t="n">
        <v>1792.14467615447</v>
      </c>
      <c r="J1157" s="25" t="n">
        <f aca="false">I1157*112%</f>
        <v>2007.20203729301</v>
      </c>
    </row>
    <row r="1158" customFormat="false" ht="25.5" hidden="false" customHeight="false" outlineLevel="0" collapsed="false">
      <c r="A1158" s="20" t="n">
        <v>1148</v>
      </c>
      <c r="B1158" s="21" t="n">
        <v>41361</v>
      </c>
      <c r="C1158" s="22" t="s">
        <v>17</v>
      </c>
      <c r="D1158" s="22" t="s">
        <v>1295</v>
      </c>
      <c r="E1158" s="22" t="s">
        <v>1303</v>
      </c>
      <c r="F1158" s="20" t="n">
        <v>1</v>
      </c>
      <c r="G1158" s="23" t="n">
        <v>4822</v>
      </c>
      <c r="H1158" s="24" t="n">
        <v>0</v>
      </c>
      <c r="I1158" s="23" t="n">
        <v>260.693282705869</v>
      </c>
      <c r="J1158" s="25" t="n">
        <f aca="false">I1158*112%</f>
        <v>291.976476630573</v>
      </c>
    </row>
    <row r="1159" customFormat="false" ht="51" hidden="false" customHeight="false" outlineLevel="0" collapsed="false">
      <c r="A1159" s="20" t="n">
        <v>1149</v>
      </c>
      <c r="B1159" s="21" t="n">
        <v>41361</v>
      </c>
      <c r="C1159" s="22" t="s">
        <v>17</v>
      </c>
      <c r="D1159" s="22" t="s">
        <v>1288</v>
      </c>
      <c r="E1159" s="22" t="s">
        <v>1304</v>
      </c>
      <c r="F1159" s="20" t="n">
        <v>1</v>
      </c>
      <c r="G1159" s="23" t="n">
        <v>52364</v>
      </c>
      <c r="H1159" s="24" t="n">
        <v>0</v>
      </c>
      <c r="I1159" s="23" t="n">
        <v>2830.9711853194</v>
      </c>
      <c r="J1159" s="25" t="n">
        <f aca="false">I1159*112%</f>
        <v>3170.68772755773</v>
      </c>
    </row>
    <row r="1160" customFormat="false" ht="38.25" hidden="false" customHeight="false" outlineLevel="0" collapsed="false">
      <c r="A1160" s="20" t="n">
        <v>1150</v>
      </c>
      <c r="B1160" s="21" t="n">
        <v>41361</v>
      </c>
      <c r="C1160" s="22" t="s">
        <v>17</v>
      </c>
      <c r="D1160" s="22" t="s">
        <v>1290</v>
      </c>
      <c r="E1160" s="22" t="s">
        <v>1305</v>
      </c>
      <c r="F1160" s="20" t="n">
        <v>1</v>
      </c>
      <c r="G1160" s="23" t="n">
        <v>33228</v>
      </c>
      <c r="H1160" s="24" t="n">
        <v>0</v>
      </c>
      <c r="I1160" s="23" t="n">
        <v>1796.41567767537</v>
      </c>
      <c r="J1160" s="25" t="n">
        <f aca="false">I1160*112%</f>
        <v>2011.98555899641</v>
      </c>
    </row>
    <row r="1161" customFormat="false" ht="38.25" hidden="false" customHeight="false" outlineLevel="0" collapsed="false">
      <c r="A1161" s="20" t="n">
        <v>1151</v>
      </c>
      <c r="B1161" s="21" t="n">
        <v>41361</v>
      </c>
      <c r="C1161" s="22" t="s">
        <v>17</v>
      </c>
      <c r="D1161" s="22" t="s">
        <v>1290</v>
      </c>
      <c r="E1161" s="22" t="s">
        <v>1306</v>
      </c>
      <c r="F1161" s="20" t="n">
        <v>1</v>
      </c>
      <c r="G1161" s="23" t="n">
        <v>33228</v>
      </c>
      <c r="H1161" s="24" t="n">
        <v>0</v>
      </c>
      <c r="I1161" s="23" t="n">
        <v>1796.41567767537</v>
      </c>
      <c r="J1161" s="25" t="n">
        <f aca="false">I1161*112%</f>
        <v>2011.98555899641</v>
      </c>
    </row>
    <row r="1162" customFormat="false" ht="38.25" hidden="false" customHeight="false" outlineLevel="0" collapsed="false">
      <c r="A1162" s="20" t="n">
        <v>1152</v>
      </c>
      <c r="B1162" s="21" t="n">
        <v>41361</v>
      </c>
      <c r="C1162" s="22" t="s">
        <v>17</v>
      </c>
      <c r="D1162" s="22" t="s">
        <v>1290</v>
      </c>
      <c r="E1162" s="22" t="s">
        <v>1307</v>
      </c>
      <c r="F1162" s="20" t="n">
        <v>1</v>
      </c>
      <c r="G1162" s="23" t="n">
        <v>33228</v>
      </c>
      <c r="H1162" s="24" t="n">
        <v>0</v>
      </c>
      <c r="I1162" s="23" t="n">
        <v>1796.41567767537</v>
      </c>
      <c r="J1162" s="25" t="n">
        <f aca="false">I1162*112%</f>
        <v>2011.98555899641</v>
      </c>
    </row>
    <row r="1163" customFormat="false" ht="25.5" hidden="false" customHeight="false" outlineLevel="0" collapsed="false">
      <c r="A1163" s="20" t="n">
        <v>1153</v>
      </c>
      <c r="B1163" s="21" t="n">
        <v>41361</v>
      </c>
      <c r="C1163" s="22" t="s">
        <v>17</v>
      </c>
      <c r="D1163" s="22" t="s">
        <v>1295</v>
      </c>
      <c r="E1163" s="22" t="s">
        <v>1308</v>
      </c>
      <c r="F1163" s="20" t="n">
        <v>1</v>
      </c>
      <c r="G1163" s="23" t="n">
        <v>4833</v>
      </c>
      <c r="H1163" s="24" t="n">
        <v>0</v>
      </c>
      <c r="I1163" s="23" t="n">
        <v>261.287979120171</v>
      </c>
      <c r="J1163" s="25" t="n">
        <f aca="false">I1163*112%</f>
        <v>292.642536614592</v>
      </c>
    </row>
    <row r="1164" customFormat="false" ht="25.5" hidden="false" customHeight="false" outlineLevel="0" collapsed="false">
      <c r="A1164" s="20" t="n">
        <v>1154</v>
      </c>
      <c r="B1164" s="21" t="n">
        <v>40389</v>
      </c>
      <c r="C1164" s="22" t="s">
        <v>17</v>
      </c>
      <c r="D1164" s="22" t="s">
        <v>1309</v>
      </c>
      <c r="E1164" s="22" t="s">
        <v>1310</v>
      </c>
      <c r="F1164" s="20" t="n">
        <v>1</v>
      </c>
      <c r="G1164" s="23" t="n">
        <v>62000</v>
      </c>
      <c r="H1164" s="24" t="n">
        <v>0</v>
      </c>
      <c r="I1164" s="23" t="n">
        <v>3531.48787958238</v>
      </c>
      <c r="J1164" s="25" t="n">
        <f aca="false">I1164*112%</f>
        <v>3955.26642513226</v>
      </c>
    </row>
    <row r="1165" customFormat="false" ht="25.5" hidden="false" customHeight="false" outlineLevel="0" collapsed="false">
      <c r="A1165" s="20" t="n">
        <v>1155</v>
      </c>
      <c r="B1165" s="21" t="n">
        <v>40389</v>
      </c>
      <c r="C1165" s="22" t="s">
        <v>17</v>
      </c>
      <c r="D1165" s="22" t="s">
        <v>1311</v>
      </c>
      <c r="E1165" s="22" t="s">
        <v>1312</v>
      </c>
      <c r="F1165" s="20" t="n">
        <v>1</v>
      </c>
      <c r="G1165" s="23" t="n">
        <v>62000</v>
      </c>
      <c r="H1165" s="24" t="n">
        <v>0</v>
      </c>
      <c r="I1165" s="23" t="n">
        <v>3531.48787958238</v>
      </c>
      <c r="J1165" s="25" t="n">
        <f aca="false">I1165*112%</f>
        <v>3955.26642513226</v>
      </c>
    </row>
    <row r="1166" customFormat="false" ht="25.5" hidden="false" customHeight="false" outlineLevel="0" collapsed="false">
      <c r="A1166" s="20" t="n">
        <v>1156</v>
      </c>
      <c r="B1166" s="21" t="n">
        <v>40389</v>
      </c>
      <c r="C1166" s="22" t="s">
        <v>17</v>
      </c>
      <c r="D1166" s="22" t="s">
        <v>1313</v>
      </c>
      <c r="E1166" s="22" t="s">
        <v>1314</v>
      </c>
      <c r="F1166" s="20" t="n">
        <v>1</v>
      </c>
      <c r="G1166" s="23" t="n">
        <v>5500</v>
      </c>
      <c r="H1166" s="24" t="n">
        <v>0</v>
      </c>
      <c r="I1166" s="23" t="n">
        <v>313.277150608114</v>
      </c>
      <c r="J1166" s="25" t="n">
        <f aca="false">I1166*112%</f>
        <v>350.870408681087</v>
      </c>
    </row>
    <row r="1167" customFormat="false" ht="25.5" hidden="false" customHeight="false" outlineLevel="0" collapsed="false">
      <c r="A1167" s="20" t="n">
        <v>1157</v>
      </c>
      <c r="B1167" s="21" t="n">
        <v>40389</v>
      </c>
      <c r="C1167" s="22" t="s">
        <v>17</v>
      </c>
      <c r="D1167" s="22" t="s">
        <v>1313</v>
      </c>
      <c r="E1167" s="22" t="s">
        <v>1315</v>
      </c>
      <c r="F1167" s="20" t="n">
        <v>1</v>
      </c>
      <c r="G1167" s="23" t="n">
        <v>5500</v>
      </c>
      <c r="H1167" s="24" t="n">
        <v>0</v>
      </c>
      <c r="I1167" s="23" t="n">
        <v>313.277150608114</v>
      </c>
      <c r="J1167" s="25" t="n">
        <f aca="false">I1167*112%</f>
        <v>350.870408681087</v>
      </c>
    </row>
    <row r="1168" customFormat="false" ht="25.5" hidden="false" customHeight="false" outlineLevel="0" collapsed="false">
      <c r="A1168" s="20" t="n">
        <v>1158</v>
      </c>
      <c r="B1168" s="21" t="n">
        <v>40520</v>
      </c>
      <c r="C1168" s="22" t="s">
        <v>17</v>
      </c>
      <c r="D1168" s="22" t="s">
        <v>1316</v>
      </c>
      <c r="E1168" s="22" t="s">
        <v>1317</v>
      </c>
      <c r="F1168" s="20" t="n">
        <v>1</v>
      </c>
      <c r="G1168" s="23" t="n">
        <v>5500</v>
      </c>
      <c r="H1168" s="24" t="n">
        <v>0</v>
      </c>
      <c r="I1168" s="23" t="n">
        <v>313.277150608114</v>
      </c>
      <c r="J1168" s="25" t="n">
        <f aca="false">I1168*112%</f>
        <v>350.870408681087</v>
      </c>
    </row>
    <row r="1169" customFormat="false" ht="51" hidden="false" customHeight="false" outlineLevel="0" collapsed="false">
      <c r="A1169" s="20" t="n">
        <v>1159</v>
      </c>
      <c r="B1169" s="21" t="n">
        <v>41361</v>
      </c>
      <c r="C1169" s="22" t="s">
        <v>17</v>
      </c>
      <c r="D1169" s="22" t="s">
        <v>1288</v>
      </c>
      <c r="E1169" s="22" t="s">
        <v>1318</v>
      </c>
      <c r="F1169" s="20" t="n">
        <v>1</v>
      </c>
      <c r="G1169" s="23" t="n">
        <v>52481</v>
      </c>
      <c r="H1169" s="24" t="n">
        <v>0</v>
      </c>
      <c r="I1169" s="23" t="n">
        <v>2837.29659263515</v>
      </c>
      <c r="J1169" s="25" t="n">
        <f aca="false">I1169*112%</f>
        <v>3177.77218375137</v>
      </c>
    </row>
    <row r="1170" customFormat="false" ht="38.25" hidden="false" customHeight="false" outlineLevel="0" collapsed="false">
      <c r="A1170" s="20" t="n">
        <v>1160</v>
      </c>
      <c r="B1170" s="21" t="n">
        <v>41361</v>
      </c>
      <c r="C1170" s="22" t="s">
        <v>17</v>
      </c>
      <c r="D1170" s="22" t="s">
        <v>1290</v>
      </c>
      <c r="E1170" s="22" t="s">
        <v>1319</v>
      </c>
      <c r="F1170" s="20" t="n">
        <v>1</v>
      </c>
      <c r="G1170" s="23" t="n">
        <v>33305</v>
      </c>
      <c r="H1170" s="24" t="n">
        <v>0</v>
      </c>
      <c r="I1170" s="23" t="n">
        <v>1800.57855257548</v>
      </c>
      <c r="J1170" s="25" t="n">
        <f aca="false">I1170*112%</f>
        <v>2016.64797888454</v>
      </c>
    </row>
    <row r="1171" customFormat="false" ht="25.5" hidden="false" customHeight="false" outlineLevel="0" collapsed="false">
      <c r="A1171" s="20" t="n">
        <v>1161</v>
      </c>
      <c r="B1171" s="21" t="n">
        <v>40389</v>
      </c>
      <c r="C1171" s="22" t="s">
        <v>17</v>
      </c>
      <c r="D1171" s="22" t="s">
        <v>1311</v>
      </c>
      <c r="E1171" s="22" t="s">
        <v>1320</v>
      </c>
      <c r="F1171" s="20" t="n">
        <v>1</v>
      </c>
      <c r="G1171" s="23" t="n">
        <v>62000</v>
      </c>
      <c r="H1171" s="24" t="n">
        <v>0</v>
      </c>
      <c r="I1171" s="23" t="n">
        <v>3531.48787958238</v>
      </c>
      <c r="J1171" s="25" t="n">
        <f aca="false">I1171*112%</f>
        <v>3955.26642513226</v>
      </c>
    </row>
    <row r="1172" customFormat="false" ht="25.5" hidden="false" customHeight="false" outlineLevel="0" collapsed="false">
      <c r="A1172" s="20" t="n">
        <v>1162</v>
      </c>
      <c r="B1172" s="21" t="n">
        <v>40389</v>
      </c>
      <c r="C1172" s="22" t="s">
        <v>17</v>
      </c>
      <c r="D1172" s="22" t="s">
        <v>1311</v>
      </c>
      <c r="E1172" s="22" t="s">
        <v>1321</v>
      </c>
      <c r="F1172" s="20" t="n">
        <v>1</v>
      </c>
      <c r="G1172" s="23" t="n">
        <v>62000</v>
      </c>
      <c r="H1172" s="24" t="n">
        <v>0</v>
      </c>
      <c r="I1172" s="23" t="n">
        <v>3531.48787958238</v>
      </c>
      <c r="J1172" s="25" t="n">
        <f aca="false">I1172*112%</f>
        <v>3955.26642513226</v>
      </c>
    </row>
    <row r="1173" customFormat="false" ht="25.5" hidden="false" customHeight="false" outlineLevel="0" collapsed="false">
      <c r="A1173" s="20" t="n">
        <v>1163</v>
      </c>
      <c r="B1173" s="21" t="n">
        <v>40389</v>
      </c>
      <c r="C1173" s="22" t="s">
        <v>17</v>
      </c>
      <c r="D1173" s="22" t="s">
        <v>1322</v>
      </c>
      <c r="E1173" s="22" t="s">
        <v>1323</v>
      </c>
      <c r="F1173" s="20" t="n">
        <v>1</v>
      </c>
      <c r="G1173" s="23" t="n">
        <v>5500</v>
      </c>
      <c r="H1173" s="24" t="n">
        <v>0</v>
      </c>
      <c r="I1173" s="23" t="n">
        <v>313.277150608114</v>
      </c>
      <c r="J1173" s="25" t="n">
        <f aca="false">I1173*112%</f>
        <v>350.870408681087</v>
      </c>
    </row>
    <row r="1174" customFormat="false" ht="25.5" hidden="false" customHeight="false" outlineLevel="0" collapsed="false">
      <c r="A1174" s="20" t="n">
        <v>1164</v>
      </c>
      <c r="B1174" s="21" t="n">
        <v>40389</v>
      </c>
      <c r="C1174" s="22" t="s">
        <v>17</v>
      </c>
      <c r="D1174" s="22" t="s">
        <v>1322</v>
      </c>
      <c r="E1174" s="22" t="s">
        <v>1324</v>
      </c>
      <c r="F1174" s="20" t="n">
        <v>1</v>
      </c>
      <c r="G1174" s="23" t="n">
        <v>5500</v>
      </c>
      <c r="H1174" s="24" t="n">
        <v>0</v>
      </c>
      <c r="I1174" s="23" t="n">
        <v>313.277150608114</v>
      </c>
      <c r="J1174" s="25" t="n">
        <f aca="false">I1174*112%</f>
        <v>350.870408681087</v>
      </c>
    </row>
    <row r="1175" customFormat="false" ht="51" hidden="false" customHeight="false" outlineLevel="0" collapsed="false">
      <c r="A1175" s="20" t="n">
        <v>1165</v>
      </c>
      <c r="B1175" s="21" t="n">
        <v>41361</v>
      </c>
      <c r="C1175" s="22" t="s">
        <v>17</v>
      </c>
      <c r="D1175" s="22" t="s">
        <v>1288</v>
      </c>
      <c r="E1175" s="22" t="s">
        <v>1325</v>
      </c>
      <c r="F1175" s="20" t="n">
        <v>1</v>
      </c>
      <c r="G1175" s="23" t="n">
        <v>52551</v>
      </c>
      <c r="H1175" s="24" t="n">
        <v>0</v>
      </c>
      <c r="I1175" s="23" t="n">
        <v>2841.08102436253</v>
      </c>
      <c r="J1175" s="25" t="n">
        <f aca="false">I1175*112%</f>
        <v>3182.01074728604</v>
      </c>
    </row>
    <row r="1176" customFormat="false" ht="25.5" hidden="false" customHeight="false" outlineLevel="0" collapsed="false">
      <c r="A1176" s="20" t="n">
        <v>1166</v>
      </c>
      <c r="B1176" s="21" t="n">
        <v>41144</v>
      </c>
      <c r="C1176" s="22" t="s">
        <v>17</v>
      </c>
      <c r="D1176" s="22" t="s">
        <v>1326</v>
      </c>
      <c r="E1176" s="22" t="s">
        <v>1327</v>
      </c>
      <c r="F1176" s="20" t="n">
        <v>1</v>
      </c>
      <c r="G1176" s="23" t="n">
        <v>44346</v>
      </c>
      <c r="H1176" s="24" t="n">
        <v>0</v>
      </c>
      <c r="I1176" s="23" t="n">
        <v>2433.45393604263</v>
      </c>
      <c r="J1176" s="25" t="n">
        <f aca="false">I1176*112%</f>
        <v>2725.46840836775</v>
      </c>
    </row>
    <row r="1177" customFormat="false" ht="25.5" hidden="false" customHeight="false" outlineLevel="0" collapsed="false">
      <c r="A1177" s="20" t="n">
        <v>1167</v>
      </c>
      <c r="B1177" s="21" t="n">
        <v>41144</v>
      </c>
      <c r="C1177" s="22" t="s">
        <v>17</v>
      </c>
      <c r="D1177" s="22" t="s">
        <v>1326</v>
      </c>
      <c r="E1177" s="22" t="s">
        <v>1328</v>
      </c>
      <c r="F1177" s="20" t="n">
        <v>1</v>
      </c>
      <c r="G1177" s="23" t="n">
        <v>44346</v>
      </c>
      <c r="H1177" s="24" t="n">
        <v>0</v>
      </c>
      <c r="I1177" s="23" t="n">
        <v>2433.45393604263</v>
      </c>
      <c r="J1177" s="25" t="n">
        <f aca="false">I1177*112%</f>
        <v>2725.46840836775</v>
      </c>
    </row>
    <row r="1178" customFormat="false" ht="25.5" hidden="false" customHeight="false" outlineLevel="0" collapsed="false">
      <c r="A1178" s="20" t="n">
        <v>1168</v>
      </c>
      <c r="B1178" s="21" t="n">
        <v>41144</v>
      </c>
      <c r="C1178" s="22" t="s">
        <v>17</v>
      </c>
      <c r="D1178" s="22" t="s">
        <v>1329</v>
      </c>
      <c r="E1178" s="22" t="s">
        <v>1330</v>
      </c>
      <c r="F1178" s="20" t="n">
        <v>1</v>
      </c>
      <c r="G1178" s="23" t="n">
        <v>4800</v>
      </c>
      <c r="H1178" s="24" t="n">
        <v>0</v>
      </c>
      <c r="I1178" s="23" t="n">
        <v>263.396448225424</v>
      </c>
      <c r="J1178" s="25" t="n">
        <f aca="false">I1178*112%</f>
        <v>295.004022012475</v>
      </c>
    </row>
    <row r="1179" customFormat="false" ht="25.5" hidden="false" customHeight="false" outlineLevel="0" collapsed="false">
      <c r="A1179" s="20" t="n">
        <v>1169</v>
      </c>
      <c r="B1179" s="21" t="n">
        <v>41144</v>
      </c>
      <c r="C1179" s="22" t="s">
        <v>17</v>
      </c>
      <c r="D1179" s="22" t="s">
        <v>1316</v>
      </c>
      <c r="E1179" s="22" t="s">
        <v>1331</v>
      </c>
      <c r="F1179" s="20" t="n">
        <v>1</v>
      </c>
      <c r="G1179" s="23" t="n">
        <v>4800</v>
      </c>
      <c r="H1179" s="24" t="n">
        <v>0</v>
      </c>
      <c r="I1179" s="23" t="n">
        <v>263.396448225424</v>
      </c>
      <c r="J1179" s="25" t="n">
        <f aca="false">I1179*112%</f>
        <v>295.004022012475</v>
      </c>
    </row>
    <row r="1180" customFormat="false" ht="51" hidden="false" customHeight="false" outlineLevel="0" collapsed="false">
      <c r="A1180" s="20" t="n">
        <v>1170</v>
      </c>
      <c r="B1180" s="21" t="n">
        <v>41361</v>
      </c>
      <c r="C1180" s="22" t="s">
        <v>17</v>
      </c>
      <c r="D1180" s="22" t="s">
        <v>1288</v>
      </c>
      <c r="E1180" s="22" t="s">
        <v>1332</v>
      </c>
      <c r="F1180" s="20" t="n">
        <v>1</v>
      </c>
      <c r="G1180" s="23" t="n">
        <v>52667</v>
      </c>
      <c r="H1180" s="24" t="n">
        <v>0</v>
      </c>
      <c r="I1180" s="23" t="n">
        <v>2847.3523683679</v>
      </c>
      <c r="J1180" s="25" t="n">
        <f aca="false">I1180*112%</f>
        <v>3189.03465257205</v>
      </c>
    </row>
    <row r="1181" customFormat="false" ht="38.25" hidden="false" customHeight="false" outlineLevel="0" collapsed="false">
      <c r="A1181" s="20" t="n">
        <v>1171</v>
      </c>
      <c r="B1181" s="21" t="n">
        <v>41361</v>
      </c>
      <c r="C1181" s="22" t="s">
        <v>17</v>
      </c>
      <c r="D1181" s="22" t="s">
        <v>1290</v>
      </c>
      <c r="E1181" s="22" t="s">
        <v>1333</v>
      </c>
      <c r="F1181" s="20" t="n">
        <v>1</v>
      </c>
      <c r="G1181" s="23" t="n">
        <v>33423</v>
      </c>
      <c r="H1181" s="24" t="n">
        <v>0</v>
      </c>
      <c r="I1181" s="23" t="n">
        <v>1806.95802320163</v>
      </c>
      <c r="J1181" s="25" t="n">
        <f aca="false">I1181*112%</f>
        <v>2023.79298598583</v>
      </c>
    </row>
    <row r="1182" customFormat="false" ht="38.25" hidden="false" customHeight="false" outlineLevel="0" collapsed="false">
      <c r="A1182" s="20" t="n">
        <v>1172</v>
      </c>
      <c r="B1182" s="21" t="n">
        <v>41361</v>
      </c>
      <c r="C1182" s="22" t="s">
        <v>17</v>
      </c>
      <c r="D1182" s="22" t="s">
        <v>1290</v>
      </c>
      <c r="E1182" s="22" t="s">
        <v>1334</v>
      </c>
      <c r="F1182" s="20" t="n">
        <v>1</v>
      </c>
      <c r="G1182" s="23" t="n">
        <v>33423</v>
      </c>
      <c r="H1182" s="24" t="n">
        <v>0</v>
      </c>
      <c r="I1182" s="23" t="n">
        <v>1806.95802320163</v>
      </c>
      <c r="J1182" s="25" t="n">
        <f aca="false">I1182*112%</f>
        <v>2023.79298598583</v>
      </c>
    </row>
    <row r="1183" customFormat="false" ht="38.25" hidden="false" customHeight="false" outlineLevel="0" collapsed="false">
      <c r="A1183" s="20" t="n">
        <v>1173</v>
      </c>
      <c r="B1183" s="21" t="n">
        <v>41361</v>
      </c>
      <c r="C1183" s="22" t="s">
        <v>17</v>
      </c>
      <c r="D1183" s="22" t="s">
        <v>1290</v>
      </c>
      <c r="E1183" s="22" t="s">
        <v>1335</v>
      </c>
      <c r="F1183" s="20" t="n">
        <v>1</v>
      </c>
      <c r="G1183" s="23" t="n">
        <v>33423</v>
      </c>
      <c r="H1183" s="24" t="n">
        <v>0</v>
      </c>
      <c r="I1183" s="23" t="n">
        <v>1806.95802320163</v>
      </c>
      <c r="J1183" s="25" t="n">
        <f aca="false">I1183*112%</f>
        <v>2023.79298598583</v>
      </c>
    </row>
    <row r="1184" customFormat="false" ht="25.5" hidden="false" customHeight="false" outlineLevel="0" collapsed="false">
      <c r="A1184" s="20" t="n">
        <v>1174</v>
      </c>
      <c r="B1184" s="21" t="n">
        <v>41361</v>
      </c>
      <c r="C1184" s="22" t="s">
        <v>17</v>
      </c>
      <c r="D1184" s="22" t="s">
        <v>1295</v>
      </c>
      <c r="E1184" s="22" t="s">
        <v>1336</v>
      </c>
      <c r="F1184" s="20" t="n">
        <v>1</v>
      </c>
      <c r="G1184" s="23" t="n">
        <v>4862</v>
      </c>
      <c r="H1184" s="24" t="n">
        <v>0</v>
      </c>
      <c r="I1184" s="23" t="n">
        <v>262.855815121513</v>
      </c>
      <c r="J1184" s="25" t="n">
        <f aca="false">I1184*112%</f>
        <v>294.398512936095</v>
      </c>
    </row>
    <row r="1185" customFormat="false" ht="25.5" hidden="false" customHeight="false" outlineLevel="0" collapsed="false">
      <c r="A1185" s="20" t="n">
        <v>1175</v>
      </c>
      <c r="B1185" s="21" t="n">
        <v>41144</v>
      </c>
      <c r="C1185" s="22" t="s">
        <v>17</v>
      </c>
      <c r="D1185" s="22" t="s">
        <v>1326</v>
      </c>
      <c r="E1185" s="22" t="s">
        <v>1337</v>
      </c>
      <c r="F1185" s="20" t="n">
        <v>1</v>
      </c>
      <c r="G1185" s="23" t="n">
        <v>44346</v>
      </c>
      <c r="H1185" s="24" t="n">
        <v>0</v>
      </c>
      <c r="I1185" s="23" t="n">
        <v>2433.45393604263</v>
      </c>
      <c r="J1185" s="25" t="n">
        <f aca="false">I1185*112%</f>
        <v>2725.46840836775</v>
      </c>
    </row>
    <row r="1186" customFormat="false" ht="51" hidden="false" customHeight="false" outlineLevel="0" collapsed="false">
      <c r="A1186" s="20" t="n">
        <v>1176</v>
      </c>
      <c r="B1186" s="21" t="n">
        <v>41361</v>
      </c>
      <c r="C1186" s="22" t="s">
        <v>17</v>
      </c>
      <c r="D1186" s="22" t="s">
        <v>1288</v>
      </c>
      <c r="E1186" s="22" t="s">
        <v>1338</v>
      </c>
      <c r="F1186" s="20" t="n">
        <v>1</v>
      </c>
      <c r="G1186" s="23" t="n">
        <v>52585</v>
      </c>
      <c r="H1186" s="24" t="n">
        <v>0</v>
      </c>
      <c r="I1186" s="23" t="n">
        <v>2842.91917691583</v>
      </c>
      <c r="J1186" s="25" t="n">
        <f aca="false">I1186*112%</f>
        <v>3184.06947814573</v>
      </c>
    </row>
    <row r="1187" customFormat="false" ht="38.25" hidden="false" customHeight="false" outlineLevel="0" collapsed="false">
      <c r="A1187" s="20" t="n">
        <v>1177</v>
      </c>
      <c r="B1187" s="21" t="n">
        <v>41361</v>
      </c>
      <c r="C1187" s="22" t="s">
        <v>17</v>
      </c>
      <c r="D1187" s="22" t="s">
        <v>1290</v>
      </c>
      <c r="E1187" s="22" t="s">
        <v>1339</v>
      </c>
      <c r="F1187" s="20" t="n">
        <v>1</v>
      </c>
      <c r="G1187" s="23" t="n">
        <v>33371</v>
      </c>
      <c r="H1187" s="24" t="n">
        <v>0</v>
      </c>
      <c r="I1187" s="23" t="n">
        <v>1804.14673106129</v>
      </c>
      <c r="J1187" s="25" t="n">
        <f aca="false">I1187*112%</f>
        <v>2020.64433878865</v>
      </c>
    </row>
    <row r="1188" customFormat="false" ht="38.25" hidden="false" customHeight="false" outlineLevel="0" collapsed="false">
      <c r="A1188" s="20" t="n">
        <v>1178</v>
      </c>
      <c r="B1188" s="21" t="n">
        <v>41361</v>
      </c>
      <c r="C1188" s="22" t="s">
        <v>17</v>
      </c>
      <c r="D1188" s="22" t="s">
        <v>1290</v>
      </c>
      <c r="E1188" s="22" t="s">
        <v>1340</v>
      </c>
      <c r="F1188" s="20" t="n">
        <v>1</v>
      </c>
      <c r="G1188" s="23" t="n">
        <v>33371</v>
      </c>
      <c r="H1188" s="24" t="n">
        <v>0</v>
      </c>
      <c r="I1188" s="23" t="n">
        <v>1804.14673106129</v>
      </c>
      <c r="J1188" s="25" t="n">
        <f aca="false">I1188*112%</f>
        <v>2020.64433878865</v>
      </c>
    </row>
    <row r="1189" customFormat="false" ht="38.25" hidden="false" customHeight="false" outlineLevel="0" collapsed="false">
      <c r="A1189" s="20" t="n">
        <v>1179</v>
      </c>
      <c r="B1189" s="21" t="n">
        <v>41361</v>
      </c>
      <c r="C1189" s="22" t="s">
        <v>17</v>
      </c>
      <c r="D1189" s="22" t="s">
        <v>1290</v>
      </c>
      <c r="E1189" s="22" t="s">
        <v>1341</v>
      </c>
      <c r="F1189" s="20" t="n">
        <v>1</v>
      </c>
      <c r="G1189" s="23" t="n">
        <v>33371</v>
      </c>
      <c r="H1189" s="24" t="n">
        <v>0</v>
      </c>
      <c r="I1189" s="23" t="n">
        <v>1804.14673106129</v>
      </c>
      <c r="J1189" s="25" t="n">
        <f aca="false">I1189*112%</f>
        <v>2020.64433878865</v>
      </c>
    </row>
    <row r="1190" customFormat="false" ht="51" hidden="false" customHeight="false" outlineLevel="0" collapsed="false">
      <c r="A1190" s="20" t="n">
        <v>1180</v>
      </c>
      <c r="B1190" s="21" t="n">
        <v>41361</v>
      </c>
      <c r="C1190" s="22" t="s">
        <v>17</v>
      </c>
      <c r="D1190" s="22" t="s">
        <v>1288</v>
      </c>
      <c r="E1190" s="22" t="s">
        <v>1342</v>
      </c>
      <c r="F1190" s="20" t="n">
        <v>1</v>
      </c>
      <c r="G1190" s="23" t="n">
        <v>52469</v>
      </c>
      <c r="H1190" s="24" t="n">
        <v>0</v>
      </c>
      <c r="I1190" s="23" t="n">
        <v>2836.64783291046</v>
      </c>
      <c r="J1190" s="25" t="n">
        <f aca="false">I1190*112%</f>
        <v>3177.04557285972</v>
      </c>
    </row>
    <row r="1191" customFormat="false" ht="38.25" hidden="false" customHeight="false" outlineLevel="0" collapsed="false">
      <c r="A1191" s="20" t="n">
        <v>1181</v>
      </c>
      <c r="B1191" s="21" t="n">
        <v>41361</v>
      </c>
      <c r="C1191" s="22" t="s">
        <v>17</v>
      </c>
      <c r="D1191" s="22" t="s">
        <v>1290</v>
      </c>
      <c r="E1191" s="22" t="s">
        <v>1343</v>
      </c>
      <c r="F1191" s="20" t="n">
        <v>1</v>
      </c>
      <c r="G1191" s="23" t="n">
        <v>33298</v>
      </c>
      <c r="H1191" s="24" t="n">
        <v>0</v>
      </c>
      <c r="I1191" s="23" t="n">
        <v>1800.20010940275</v>
      </c>
      <c r="J1191" s="25" t="n">
        <f aca="false">I1191*112%</f>
        <v>2016.22412253108</v>
      </c>
    </row>
    <row r="1192" customFormat="false" ht="38.25" hidden="false" customHeight="false" outlineLevel="0" collapsed="false">
      <c r="A1192" s="20" t="n">
        <v>1182</v>
      </c>
      <c r="B1192" s="21" t="n">
        <v>41361</v>
      </c>
      <c r="C1192" s="22" t="s">
        <v>17</v>
      </c>
      <c r="D1192" s="22" t="s">
        <v>1290</v>
      </c>
      <c r="E1192" s="22" t="s">
        <v>1344</v>
      </c>
      <c r="F1192" s="20" t="n">
        <v>1</v>
      </c>
      <c r="G1192" s="23" t="n">
        <v>33298</v>
      </c>
      <c r="H1192" s="24" t="n">
        <v>0</v>
      </c>
      <c r="I1192" s="23" t="n">
        <v>1800.20010940275</v>
      </c>
      <c r="J1192" s="25" t="n">
        <f aca="false">I1192*112%</f>
        <v>2016.22412253108</v>
      </c>
    </row>
    <row r="1193" customFormat="false" ht="38.25" hidden="false" customHeight="false" outlineLevel="0" collapsed="false">
      <c r="A1193" s="20" t="n">
        <v>1183</v>
      </c>
      <c r="B1193" s="21" t="n">
        <v>41361</v>
      </c>
      <c r="C1193" s="22" t="s">
        <v>17</v>
      </c>
      <c r="D1193" s="22" t="s">
        <v>1290</v>
      </c>
      <c r="E1193" s="22" t="s">
        <v>1345</v>
      </c>
      <c r="F1193" s="20" t="n">
        <v>1</v>
      </c>
      <c r="G1193" s="23" t="n">
        <v>33298</v>
      </c>
      <c r="H1193" s="24" t="n">
        <v>0</v>
      </c>
      <c r="I1193" s="23" t="n">
        <v>1800.20010940275</v>
      </c>
      <c r="J1193" s="25" t="n">
        <f aca="false">I1193*112%</f>
        <v>2016.22412253108</v>
      </c>
    </row>
    <row r="1194" customFormat="false" ht="25.5" hidden="false" customHeight="false" outlineLevel="0" collapsed="false">
      <c r="A1194" s="20" t="n">
        <v>1184</v>
      </c>
      <c r="B1194" s="21" t="n">
        <v>41361</v>
      </c>
      <c r="C1194" s="22" t="s">
        <v>17</v>
      </c>
      <c r="D1194" s="22" t="s">
        <v>1295</v>
      </c>
      <c r="E1194" s="22" t="s">
        <v>1346</v>
      </c>
      <c r="F1194" s="20" t="n">
        <v>1</v>
      </c>
      <c r="G1194" s="23" t="n">
        <v>4843</v>
      </c>
      <c r="H1194" s="24" t="n">
        <v>0</v>
      </c>
      <c r="I1194" s="23" t="n">
        <v>261.828612224082</v>
      </c>
      <c r="J1194" s="25" t="n">
        <f aca="false">I1194*112%</f>
        <v>293.248045690972</v>
      </c>
    </row>
    <row r="1195" customFormat="false" ht="25.5" hidden="false" customHeight="false" outlineLevel="0" collapsed="false">
      <c r="A1195" s="20" t="n">
        <v>1185</v>
      </c>
      <c r="B1195" s="21" t="n">
        <v>40444</v>
      </c>
      <c r="C1195" s="22" t="s">
        <v>17</v>
      </c>
      <c r="D1195" s="22" t="s">
        <v>1309</v>
      </c>
      <c r="E1195" s="22" t="s">
        <v>1347</v>
      </c>
      <c r="F1195" s="20" t="n">
        <v>1</v>
      </c>
      <c r="G1195" s="23" t="n">
        <v>62000</v>
      </c>
      <c r="H1195" s="24" t="n">
        <v>0</v>
      </c>
      <c r="I1195" s="23" t="n">
        <v>3531.48787958238</v>
      </c>
      <c r="J1195" s="25" t="n">
        <f aca="false">I1195*112%</f>
        <v>3955.26642513226</v>
      </c>
    </row>
    <row r="1196" customFormat="false" ht="12.75" hidden="false" customHeight="false" outlineLevel="0" collapsed="false">
      <c r="A1196" s="20" t="n">
        <v>1186</v>
      </c>
      <c r="B1196" s="21" t="n">
        <v>40800</v>
      </c>
      <c r="C1196" s="22" t="s">
        <v>17</v>
      </c>
      <c r="D1196" s="22" t="s">
        <v>1348</v>
      </c>
      <c r="E1196" s="22" t="s">
        <v>1349</v>
      </c>
      <c r="F1196" s="20" t="n">
        <v>1</v>
      </c>
      <c r="G1196" s="23" t="n">
        <v>34656</v>
      </c>
      <c r="H1196" s="24" t="n">
        <v>0</v>
      </c>
      <c r="I1196" s="23" t="n">
        <v>1901.72235618756</v>
      </c>
      <c r="J1196" s="25" t="n">
        <f aca="false">I1196*112%</f>
        <v>2129.92903893007</v>
      </c>
    </row>
    <row r="1197" customFormat="false" ht="25.5" hidden="false" customHeight="false" outlineLevel="0" collapsed="false">
      <c r="A1197" s="20" t="n">
        <v>1187</v>
      </c>
      <c r="B1197" s="21" t="n">
        <v>41361</v>
      </c>
      <c r="C1197" s="22" t="s">
        <v>17</v>
      </c>
      <c r="D1197" s="22" t="s">
        <v>1299</v>
      </c>
      <c r="E1197" s="22" t="s">
        <v>1350</v>
      </c>
      <c r="F1197" s="20" t="n">
        <v>1</v>
      </c>
      <c r="G1197" s="23" t="n">
        <v>33000</v>
      </c>
      <c r="H1197" s="24" t="n">
        <v>0</v>
      </c>
      <c r="I1197" s="23" t="n">
        <v>1784.0892429062</v>
      </c>
      <c r="J1197" s="25" t="n">
        <f aca="false">I1197*112%</f>
        <v>1998.17995205494</v>
      </c>
    </row>
    <row r="1198" customFormat="false" ht="25.5" hidden="false" customHeight="false" outlineLevel="0" collapsed="false">
      <c r="A1198" s="20" t="n">
        <v>1188</v>
      </c>
      <c r="B1198" s="21" t="n">
        <v>41361</v>
      </c>
      <c r="C1198" s="22" t="s">
        <v>17</v>
      </c>
      <c r="D1198" s="22" t="s">
        <v>1299</v>
      </c>
      <c r="E1198" s="22" t="s">
        <v>1351</v>
      </c>
      <c r="F1198" s="20" t="n">
        <v>1</v>
      </c>
      <c r="G1198" s="23" t="n">
        <v>33000</v>
      </c>
      <c r="H1198" s="24" t="n">
        <v>0</v>
      </c>
      <c r="I1198" s="23" t="n">
        <v>1784.0892429062</v>
      </c>
      <c r="J1198" s="25" t="n">
        <f aca="false">I1198*112%</f>
        <v>1998.17995205494</v>
      </c>
    </row>
    <row r="1199" customFormat="false" ht="25.5" hidden="false" customHeight="false" outlineLevel="0" collapsed="false">
      <c r="A1199" s="20" t="n">
        <v>1189</v>
      </c>
      <c r="B1199" s="21" t="n">
        <v>41361</v>
      </c>
      <c r="C1199" s="22" t="s">
        <v>17</v>
      </c>
      <c r="D1199" s="22" t="s">
        <v>1299</v>
      </c>
      <c r="E1199" s="22" t="s">
        <v>1352</v>
      </c>
      <c r="F1199" s="20" t="n">
        <v>1</v>
      </c>
      <c r="G1199" s="23" t="n">
        <v>33000</v>
      </c>
      <c r="H1199" s="24" t="n">
        <v>0</v>
      </c>
      <c r="I1199" s="23" t="n">
        <v>1784.0892429062</v>
      </c>
      <c r="J1199" s="25" t="n">
        <f aca="false">I1199*112%</f>
        <v>1998.17995205494</v>
      </c>
    </row>
    <row r="1200" customFormat="false" ht="25.5" hidden="false" customHeight="false" outlineLevel="0" collapsed="false">
      <c r="A1200" s="20" t="n">
        <v>1190</v>
      </c>
      <c r="B1200" s="21" t="n">
        <v>41361</v>
      </c>
      <c r="C1200" s="22" t="s">
        <v>17</v>
      </c>
      <c r="D1200" s="22" t="s">
        <v>1295</v>
      </c>
      <c r="E1200" s="22" t="s">
        <v>1353</v>
      </c>
      <c r="F1200" s="20" t="n">
        <v>1</v>
      </c>
      <c r="G1200" s="23" t="n">
        <v>4800</v>
      </c>
      <c r="H1200" s="24" t="n">
        <v>0</v>
      </c>
      <c r="I1200" s="23" t="n">
        <v>259.503889877265</v>
      </c>
      <c r="J1200" s="25" t="n">
        <f aca="false">I1200*112%</f>
        <v>290.644356662537</v>
      </c>
    </row>
    <row r="1201" customFormat="false" ht="25.5" hidden="false" customHeight="false" outlineLevel="0" collapsed="false">
      <c r="A1201" s="20" t="n">
        <v>1191</v>
      </c>
      <c r="B1201" s="21" t="n">
        <v>41361</v>
      </c>
      <c r="C1201" s="22" t="s">
        <v>17</v>
      </c>
      <c r="D1201" s="22" t="s">
        <v>1295</v>
      </c>
      <c r="E1201" s="22" t="s">
        <v>1354</v>
      </c>
      <c r="F1201" s="20" t="n">
        <v>1</v>
      </c>
      <c r="G1201" s="23" t="n">
        <v>4800</v>
      </c>
      <c r="H1201" s="24" t="n">
        <v>0</v>
      </c>
      <c r="I1201" s="23" t="n">
        <v>259.503889877265</v>
      </c>
      <c r="J1201" s="25" t="n">
        <f aca="false">I1201*112%</f>
        <v>290.644356662537</v>
      </c>
    </row>
    <row r="1202" customFormat="false" ht="38.25" hidden="false" customHeight="false" outlineLevel="0" collapsed="false">
      <c r="A1202" s="20" t="n">
        <v>1192</v>
      </c>
      <c r="B1202" s="21" t="n">
        <v>41361</v>
      </c>
      <c r="C1202" s="22" t="s">
        <v>17</v>
      </c>
      <c r="D1202" s="22" t="s">
        <v>1290</v>
      </c>
      <c r="E1202" s="22" t="s">
        <v>1355</v>
      </c>
      <c r="F1202" s="20" t="n">
        <v>1</v>
      </c>
      <c r="G1202" s="23" t="n">
        <v>33000</v>
      </c>
      <c r="H1202" s="24" t="n">
        <v>0</v>
      </c>
      <c r="I1202" s="23" t="n">
        <v>1784.0892429062</v>
      </c>
      <c r="J1202" s="25" t="n">
        <f aca="false">I1202*112%</f>
        <v>1998.17995205494</v>
      </c>
    </row>
    <row r="1203" customFormat="false" ht="51" hidden="false" customHeight="false" outlineLevel="0" collapsed="false">
      <c r="A1203" s="20" t="n">
        <v>1193</v>
      </c>
      <c r="B1203" s="21" t="n">
        <v>41361</v>
      </c>
      <c r="C1203" s="22" t="s">
        <v>17</v>
      </c>
      <c r="D1203" s="22" t="s">
        <v>1288</v>
      </c>
      <c r="E1203" s="22" t="s">
        <v>1356</v>
      </c>
      <c r="F1203" s="20" t="n">
        <v>1</v>
      </c>
      <c r="G1203" s="23" t="n">
        <v>52465</v>
      </c>
      <c r="H1203" s="24" t="n">
        <v>0</v>
      </c>
      <c r="I1203" s="23" t="n">
        <v>2836.4315796689</v>
      </c>
      <c r="J1203" s="25" t="n">
        <f aca="false">I1203*112%</f>
        <v>3176.80336922917</v>
      </c>
    </row>
    <row r="1204" customFormat="false" ht="38.25" hidden="false" customHeight="false" outlineLevel="0" collapsed="false">
      <c r="A1204" s="20" t="n">
        <v>1194</v>
      </c>
      <c r="B1204" s="21" t="n">
        <v>41361</v>
      </c>
      <c r="C1204" s="22" t="s">
        <v>17</v>
      </c>
      <c r="D1204" s="22" t="s">
        <v>1290</v>
      </c>
      <c r="E1204" s="22" t="s">
        <v>1357</v>
      </c>
      <c r="F1204" s="20" t="n">
        <v>1</v>
      </c>
      <c r="G1204" s="23" t="n">
        <v>33295</v>
      </c>
      <c r="H1204" s="24" t="n">
        <v>0</v>
      </c>
      <c r="I1204" s="23" t="n">
        <v>1800.03791947157</v>
      </c>
      <c r="J1204" s="25" t="n">
        <f aca="false">I1204*112%</f>
        <v>2016.04246980816</v>
      </c>
    </row>
    <row r="1205" customFormat="false" ht="38.25" hidden="false" customHeight="false" outlineLevel="0" collapsed="false">
      <c r="A1205" s="20" t="n">
        <v>1195</v>
      </c>
      <c r="B1205" s="21" t="n">
        <v>41361</v>
      </c>
      <c r="C1205" s="22" t="s">
        <v>17</v>
      </c>
      <c r="D1205" s="22" t="s">
        <v>1290</v>
      </c>
      <c r="E1205" s="22" t="s">
        <v>1358</v>
      </c>
      <c r="F1205" s="20" t="n">
        <v>1</v>
      </c>
      <c r="G1205" s="23" t="n">
        <v>33295</v>
      </c>
      <c r="H1205" s="24" t="n">
        <v>0</v>
      </c>
      <c r="I1205" s="23" t="n">
        <v>1800.03791947157</v>
      </c>
      <c r="J1205" s="25" t="n">
        <f aca="false">I1205*112%</f>
        <v>2016.04246980816</v>
      </c>
    </row>
    <row r="1206" customFormat="false" ht="25.5" hidden="false" customHeight="false" outlineLevel="0" collapsed="false">
      <c r="A1206" s="20" t="n">
        <v>1196</v>
      </c>
      <c r="B1206" s="21" t="n">
        <v>41361</v>
      </c>
      <c r="C1206" s="22" t="s">
        <v>17</v>
      </c>
      <c r="D1206" s="22" t="s">
        <v>1295</v>
      </c>
      <c r="E1206" s="22" t="s">
        <v>1359</v>
      </c>
      <c r="F1206" s="20" t="n">
        <v>1</v>
      </c>
      <c r="G1206" s="23" t="n">
        <v>4843</v>
      </c>
      <c r="H1206" s="24" t="n">
        <v>0</v>
      </c>
      <c r="I1206" s="23" t="n">
        <v>261.828612224082</v>
      </c>
      <c r="J1206" s="25" t="n">
        <f aca="false">I1206*112%</f>
        <v>293.248045690972</v>
      </c>
    </row>
    <row r="1207" customFormat="false" ht="51" hidden="false" customHeight="false" outlineLevel="0" collapsed="false">
      <c r="A1207" s="20" t="n">
        <v>1197</v>
      </c>
      <c r="B1207" s="21" t="n">
        <v>41361</v>
      </c>
      <c r="C1207" s="22" t="s">
        <v>17</v>
      </c>
      <c r="D1207" s="22" t="s">
        <v>1288</v>
      </c>
      <c r="E1207" s="22" t="s">
        <v>1360</v>
      </c>
      <c r="F1207" s="20" t="n">
        <v>1</v>
      </c>
      <c r="G1207" s="23" t="n">
        <v>52319</v>
      </c>
      <c r="H1207" s="24" t="n">
        <v>0</v>
      </c>
      <c r="I1207" s="23" t="n">
        <v>2828.5383363518</v>
      </c>
      <c r="J1207" s="25" t="n">
        <f aca="false">I1207*112%</f>
        <v>3167.96293671402</v>
      </c>
    </row>
    <row r="1208" customFormat="false" ht="38.25" hidden="false" customHeight="false" outlineLevel="0" collapsed="false">
      <c r="A1208" s="20" t="n">
        <v>1198</v>
      </c>
      <c r="B1208" s="21" t="n">
        <v>41361</v>
      </c>
      <c r="C1208" s="22" t="s">
        <v>17</v>
      </c>
      <c r="D1208" s="22" t="s">
        <v>1290</v>
      </c>
      <c r="E1208" s="22" t="s">
        <v>1361</v>
      </c>
      <c r="F1208" s="20" t="n">
        <v>1</v>
      </c>
      <c r="G1208" s="23" t="n">
        <v>33202</v>
      </c>
      <c r="H1208" s="24" t="n">
        <v>0</v>
      </c>
      <c r="I1208" s="23" t="n">
        <v>1795.0100316052</v>
      </c>
      <c r="J1208" s="25" t="n">
        <f aca="false">I1208*112%</f>
        <v>2010.41123539783</v>
      </c>
    </row>
    <row r="1209" customFormat="false" ht="38.25" hidden="false" customHeight="false" outlineLevel="0" collapsed="false">
      <c r="A1209" s="20" t="n">
        <v>1199</v>
      </c>
      <c r="B1209" s="21" t="n">
        <v>41361</v>
      </c>
      <c r="C1209" s="22" t="s">
        <v>17</v>
      </c>
      <c r="D1209" s="22" t="s">
        <v>1290</v>
      </c>
      <c r="E1209" s="22" t="s">
        <v>1362</v>
      </c>
      <c r="F1209" s="20" t="n">
        <v>1</v>
      </c>
      <c r="G1209" s="23" t="n">
        <v>33202</v>
      </c>
      <c r="H1209" s="24" t="n">
        <v>0</v>
      </c>
      <c r="I1209" s="23" t="n">
        <v>1795.0100316052</v>
      </c>
      <c r="J1209" s="25" t="n">
        <f aca="false">I1209*112%</f>
        <v>2010.41123539783</v>
      </c>
    </row>
    <row r="1210" customFormat="false" ht="38.25" hidden="false" customHeight="false" outlineLevel="0" collapsed="false">
      <c r="A1210" s="20" t="n">
        <v>1200</v>
      </c>
      <c r="B1210" s="21" t="n">
        <v>41361</v>
      </c>
      <c r="C1210" s="22" t="s">
        <v>17</v>
      </c>
      <c r="D1210" s="22" t="s">
        <v>1290</v>
      </c>
      <c r="E1210" s="22" t="s">
        <v>1363</v>
      </c>
      <c r="F1210" s="20" t="n">
        <v>1</v>
      </c>
      <c r="G1210" s="23" t="n">
        <v>33202</v>
      </c>
      <c r="H1210" s="24" t="n">
        <v>0</v>
      </c>
      <c r="I1210" s="23" t="n">
        <v>1795.0100316052</v>
      </c>
      <c r="J1210" s="25" t="n">
        <f aca="false">I1210*112%</f>
        <v>2010.41123539783</v>
      </c>
    </row>
    <row r="1211" customFormat="false" ht="38.25" hidden="false" customHeight="false" outlineLevel="0" collapsed="false">
      <c r="A1211" s="20" t="n">
        <v>1201</v>
      </c>
      <c r="B1211" s="21" t="n">
        <v>41361</v>
      </c>
      <c r="C1211" s="22" t="s">
        <v>17</v>
      </c>
      <c r="D1211" s="22" t="s">
        <v>1290</v>
      </c>
      <c r="E1211" s="22" t="s">
        <v>1364</v>
      </c>
      <c r="F1211" s="20" t="n">
        <v>1</v>
      </c>
      <c r="G1211" s="23" t="n">
        <v>33202</v>
      </c>
      <c r="H1211" s="24" t="n">
        <v>0</v>
      </c>
      <c r="I1211" s="23" t="n">
        <v>1795.0100316052</v>
      </c>
      <c r="J1211" s="25" t="n">
        <f aca="false">I1211*112%</f>
        <v>2010.41123539783</v>
      </c>
    </row>
    <row r="1212" customFormat="false" ht="38.25" hidden="false" customHeight="false" outlineLevel="0" collapsed="false">
      <c r="A1212" s="20" t="n">
        <v>1202</v>
      </c>
      <c r="B1212" s="21" t="n">
        <v>41361</v>
      </c>
      <c r="C1212" s="22" t="s">
        <v>17</v>
      </c>
      <c r="D1212" s="22" t="s">
        <v>1290</v>
      </c>
      <c r="E1212" s="22" t="s">
        <v>1365</v>
      </c>
      <c r="F1212" s="20" t="n">
        <v>1</v>
      </c>
      <c r="G1212" s="23" t="n">
        <v>33202</v>
      </c>
      <c r="H1212" s="24" t="n">
        <v>0</v>
      </c>
      <c r="I1212" s="23" t="n">
        <v>1795.0100316052</v>
      </c>
      <c r="J1212" s="25" t="n">
        <f aca="false">I1212*112%</f>
        <v>2010.41123539783</v>
      </c>
    </row>
    <row r="1213" customFormat="false" ht="38.25" hidden="false" customHeight="false" outlineLevel="0" collapsed="false">
      <c r="A1213" s="20" t="n">
        <v>1203</v>
      </c>
      <c r="B1213" s="21" t="n">
        <v>41361</v>
      </c>
      <c r="C1213" s="22" t="s">
        <v>17</v>
      </c>
      <c r="D1213" s="22" t="s">
        <v>1290</v>
      </c>
      <c r="E1213" s="22" t="s">
        <v>1366</v>
      </c>
      <c r="F1213" s="20" t="n">
        <v>1</v>
      </c>
      <c r="G1213" s="23" t="n">
        <v>33202</v>
      </c>
      <c r="H1213" s="24" t="n">
        <v>0</v>
      </c>
      <c r="I1213" s="23" t="n">
        <v>1795.0100316052</v>
      </c>
      <c r="J1213" s="25" t="n">
        <f aca="false">I1213*112%</f>
        <v>2010.41123539783</v>
      </c>
    </row>
    <row r="1214" customFormat="false" ht="25.5" hidden="false" customHeight="false" outlineLevel="0" collapsed="false">
      <c r="A1214" s="20" t="n">
        <v>1204</v>
      </c>
      <c r="B1214" s="21" t="n">
        <v>41361</v>
      </c>
      <c r="C1214" s="22" t="s">
        <v>17</v>
      </c>
      <c r="D1214" s="22" t="s">
        <v>1295</v>
      </c>
      <c r="E1214" s="22" t="s">
        <v>1367</v>
      </c>
      <c r="F1214" s="20" t="n">
        <v>1</v>
      </c>
      <c r="G1214" s="23" t="n">
        <v>4829</v>
      </c>
      <c r="H1214" s="24" t="n">
        <v>0</v>
      </c>
      <c r="I1214" s="23" t="n">
        <v>261.071725878607</v>
      </c>
      <c r="J1214" s="25" t="n">
        <f aca="false">I1214*112%</f>
        <v>292.40033298404</v>
      </c>
    </row>
    <row r="1215" customFormat="false" ht="25.5" hidden="false" customHeight="false" outlineLevel="0" collapsed="false">
      <c r="A1215" s="20" t="n">
        <v>1205</v>
      </c>
      <c r="B1215" s="21" t="n">
        <v>41478</v>
      </c>
      <c r="C1215" s="22" t="s">
        <v>139</v>
      </c>
      <c r="D1215" s="22" t="s">
        <v>1368</v>
      </c>
      <c r="E1215" s="22" t="s">
        <v>1369</v>
      </c>
      <c r="F1215" s="20" t="n">
        <v>1</v>
      </c>
      <c r="G1215" s="23" t="n">
        <v>32290</v>
      </c>
      <c r="H1215" s="24" t="n">
        <v>0</v>
      </c>
      <c r="I1215" s="23" t="n">
        <v>1745.70429252852</v>
      </c>
      <c r="J1215" s="25" t="n">
        <f aca="false">I1215*112%</f>
        <v>1955.18880763194</v>
      </c>
    </row>
    <row r="1216" customFormat="false" ht="25.5" hidden="false" customHeight="false" outlineLevel="0" collapsed="false">
      <c r="A1216" s="20" t="n">
        <v>1206</v>
      </c>
      <c r="B1216" s="21" t="n">
        <v>42529</v>
      </c>
      <c r="C1216" s="22" t="s">
        <v>17</v>
      </c>
      <c r="D1216" s="22" t="s">
        <v>1370</v>
      </c>
      <c r="E1216" s="22" t="s">
        <v>1371</v>
      </c>
      <c r="F1216" s="20" t="n">
        <v>1</v>
      </c>
      <c r="G1216" s="23" t="n">
        <v>34990</v>
      </c>
      <c r="H1216" s="24" t="n">
        <v>0</v>
      </c>
      <c r="I1216" s="23" t="n">
        <v>1883.6314032393</v>
      </c>
      <c r="J1216" s="25" t="n">
        <f aca="false">I1216*112%</f>
        <v>2109.66717162802</v>
      </c>
    </row>
    <row r="1217" customFormat="false" ht="25.5" hidden="false" customHeight="false" outlineLevel="0" collapsed="false">
      <c r="A1217" s="20" t="n">
        <v>1207</v>
      </c>
      <c r="B1217" s="21" t="n">
        <v>42529</v>
      </c>
      <c r="C1217" s="22" t="s">
        <v>17</v>
      </c>
      <c r="D1217" s="22" t="s">
        <v>1372</v>
      </c>
      <c r="E1217" s="22" t="s">
        <v>1373</v>
      </c>
      <c r="F1217" s="20" t="n">
        <v>1</v>
      </c>
      <c r="G1217" s="23" t="n">
        <v>34970</v>
      </c>
      <c r="H1217" s="24" t="n">
        <v>0</v>
      </c>
      <c r="I1217" s="23" t="n">
        <v>1882.5547348179</v>
      </c>
      <c r="J1217" s="25" t="n">
        <f aca="false">I1217*112%</f>
        <v>2108.46130299605</v>
      </c>
    </row>
    <row r="1218" customFormat="false" ht="25.5" hidden="false" customHeight="false" outlineLevel="0" collapsed="false">
      <c r="A1218" s="20" t="n">
        <v>1208</v>
      </c>
      <c r="B1218" s="21" t="n">
        <v>42571</v>
      </c>
      <c r="C1218" s="22" t="s">
        <v>17</v>
      </c>
      <c r="D1218" s="22" t="s">
        <v>1374</v>
      </c>
      <c r="E1218" s="22" t="s">
        <v>1375</v>
      </c>
      <c r="F1218" s="20" t="n">
        <v>1</v>
      </c>
      <c r="G1218" s="23" t="n">
        <v>51980</v>
      </c>
      <c r="H1218" s="24" t="n">
        <v>0</v>
      </c>
      <c r="I1218" s="23" t="n">
        <v>2798.2612272186</v>
      </c>
      <c r="J1218" s="25" t="n">
        <f aca="false">I1218*112%</f>
        <v>3134.05257448484</v>
      </c>
    </row>
    <row r="1219" customFormat="false" ht="25.5" hidden="false" customHeight="false" outlineLevel="0" collapsed="false">
      <c r="A1219" s="20" t="n">
        <v>1209</v>
      </c>
      <c r="B1219" s="21" t="n">
        <v>41348</v>
      </c>
      <c r="C1219" s="22" t="s">
        <v>17</v>
      </c>
      <c r="D1219" s="22" t="s">
        <v>1376</v>
      </c>
      <c r="E1219" s="22" t="s">
        <v>1377</v>
      </c>
      <c r="F1219" s="20" t="n">
        <v>1</v>
      </c>
      <c r="G1219" s="23" t="n">
        <v>17000</v>
      </c>
      <c r="H1219" s="24" t="n">
        <v>0</v>
      </c>
      <c r="I1219" s="23" t="n">
        <v>919.076276648646</v>
      </c>
      <c r="J1219" s="25" t="n">
        <f aca="false">I1219*112%</f>
        <v>1029.36542984648</v>
      </c>
    </row>
    <row r="1220" customFormat="false" ht="12.75" hidden="false" customHeight="false" outlineLevel="0" collapsed="false">
      <c r="A1220" s="20" t="n">
        <v>1210</v>
      </c>
      <c r="B1220" s="21" t="n">
        <v>41325</v>
      </c>
      <c r="C1220" s="22" t="s">
        <v>17</v>
      </c>
      <c r="D1220" s="22" t="s">
        <v>1378</v>
      </c>
      <c r="E1220" s="22" t="s">
        <v>1379</v>
      </c>
      <c r="F1220" s="20" t="n">
        <v>1</v>
      </c>
      <c r="G1220" s="23" t="n">
        <v>36490</v>
      </c>
      <c r="H1220" s="24" t="n">
        <v>0</v>
      </c>
      <c r="I1220" s="23" t="n">
        <v>1972.77019617113</v>
      </c>
      <c r="J1220" s="25" t="n">
        <f aca="false">I1220*112%</f>
        <v>2209.50261971166</v>
      </c>
    </row>
    <row r="1221" customFormat="false" ht="25.5" hidden="false" customHeight="false" outlineLevel="0" collapsed="false">
      <c r="A1221" s="20" t="n">
        <v>1211</v>
      </c>
      <c r="B1221" s="21" t="n">
        <v>39442</v>
      </c>
      <c r="C1221" s="22" t="s">
        <v>17</v>
      </c>
      <c r="D1221" s="22" t="s">
        <v>1380</v>
      </c>
      <c r="E1221" s="22" t="s">
        <v>1381</v>
      </c>
      <c r="F1221" s="20" t="n">
        <v>1</v>
      </c>
      <c r="G1221" s="23" t="n">
        <v>26130</v>
      </c>
      <c r="H1221" s="24" t="n">
        <v>0</v>
      </c>
      <c r="I1221" s="23" t="n">
        <v>1441.46364541618</v>
      </c>
      <c r="J1221" s="25" t="n">
        <f aca="false">I1221*112%</f>
        <v>1614.43928286612</v>
      </c>
    </row>
    <row r="1222" customFormat="false" ht="25.5" hidden="false" customHeight="false" outlineLevel="0" collapsed="false">
      <c r="A1222" s="20" t="n">
        <v>1212</v>
      </c>
      <c r="B1222" s="21" t="n">
        <v>39650</v>
      </c>
      <c r="C1222" s="22" t="s">
        <v>17</v>
      </c>
      <c r="D1222" s="22" t="s">
        <v>1382</v>
      </c>
      <c r="E1222" s="22" t="s">
        <v>1383</v>
      </c>
      <c r="F1222" s="20" t="n">
        <v>1</v>
      </c>
      <c r="G1222" s="23" t="n">
        <v>34990</v>
      </c>
      <c r="H1222" s="24" t="n">
        <v>0</v>
      </c>
      <c r="I1222" s="23" t="n">
        <v>1930.22628982442</v>
      </c>
      <c r="J1222" s="25" t="n">
        <f aca="false">I1222*112%</f>
        <v>2161.85344460335</v>
      </c>
    </row>
    <row r="1223" customFormat="false" ht="25.5" hidden="false" customHeight="false" outlineLevel="0" collapsed="false">
      <c r="A1223" s="20" t="n">
        <v>1213</v>
      </c>
      <c r="B1223" s="21" t="n">
        <v>41019</v>
      </c>
      <c r="C1223" s="22" t="s">
        <v>17</v>
      </c>
      <c r="D1223" s="22" t="s">
        <v>1384</v>
      </c>
      <c r="E1223" s="22" t="s">
        <v>1385</v>
      </c>
      <c r="F1223" s="20" t="n">
        <v>1</v>
      </c>
      <c r="G1223" s="23" t="n">
        <v>43780</v>
      </c>
      <c r="H1223" s="24" t="n">
        <v>0</v>
      </c>
      <c r="I1223" s="23" t="n">
        <v>2402.39510485605</v>
      </c>
      <c r="J1223" s="25" t="n">
        <f aca="false">I1223*112%</f>
        <v>2690.68251743878</v>
      </c>
    </row>
    <row r="1224" customFormat="false" ht="25.5" hidden="false" customHeight="false" outlineLevel="0" collapsed="false">
      <c r="A1224" s="20" t="n">
        <v>1214</v>
      </c>
      <c r="B1224" s="21" t="n">
        <v>41478</v>
      </c>
      <c r="C1224" s="22" t="s">
        <v>17</v>
      </c>
      <c r="D1224" s="22" t="s">
        <v>1368</v>
      </c>
      <c r="E1224" s="22" t="s">
        <v>1386</v>
      </c>
      <c r="F1224" s="20" t="n">
        <v>1</v>
      </c>
      <c r="G1224" s="23" t="n">
        <v>32290</v>
      </c>
      <c r="H1224" s="24" t="n">
        <v>0</v>
      </c>
      <c r="I1224" s="23" t="n">
        <v>1745.70429252852</v>
      </c>
      <c r="J1224" s="25" t="n">
        <f aca="false">I1224*112%</f>
        <v>1955.18880763194</v>
      </c>
    </row>
    <row r="1225" customFormat="false" ht="12.75" hidden="false" customHeight="false" outlineLevel="0" collapsed="false">
      <c r="A1225" s="20" t="n">
        <v>1215</v>
      </c>
      <c r="B1225" s="21" t="n">
        <v>42543</v>
      </c>
      <c r="C1225" s="22" t="s">
        <v>17</v>
      </c>
      <c r="D1225" s="22" t="s">
        <v>1387</v>
      </c>
      <c r="E1225" s="22" t="s">
        <v>1388</v>
      </c>
      <c r="F1225" s="20" t="n">
        <v>1</v>
      </c>
      <c r="G1225" s="23" t="n">
        <v>63135</v>
      </c>
      <c r="H1225" s="24" t="n">
        <v>15769.71</v>
      </c>
      <c r="I1225" s="23" t="n">
        <v>3398.77303925445</v>
      </c>
      <c r="J1225" s="25" t="n">
        <f aca="false">I1225*112%</f>
        <v>3806.62580396499</v>
      </c>
    </row>
    <row r="1226" customFormat="false" ht="25.5" hidden="false" customHeight="false" outlineLevel="0" collapsed="false">
      <c r="A1226" s="20" t="n">
        <v>1216</v>
      </c>
      <c r="B1226" s="21" t="n">
        <v>40752</v>
      </c>
      <c r="C1226" s="22" t="s">
        <v>17</v>
      </c>
      <c r="D1226" s="22" t="s">
        <v>130</v>
      </c>
      <c r="E1226" s="22" t="s">
        <v>1389</v>
      </c>
      <c r="F1226" s="20" t="n">
        <v>1</v>
      </c>
      <c r="G1226" s="23" t="n">
        <v>189262</v>
      </c>
      <c r="H1226" s="24" t="n">
        <v>0</v>
      </c>
      <c r="I1226" s="23" t="n">
        <v>10385.6122050084</v>
      </c>
      <c r="J1226" s="25" t="n">
        <f aca="false">I1226*112%</f>
        <v>11631.8856696094</v>
      </c>
    </row>
    <row r="1227" customFormat="false" ht="25.5" hidden="false" customHeight="false" outlineLevel="0" collapsed="false">
      <c r="A1227" s="20" t="n">
        <v>1217</v>
      </c>
      <c r="B1227" s="21" t="n">
        <v>40799</v>
      </c>
      <c r="C1227" s="22" t="s">
        <v>17</v>
      </c>
      <c r="D1227" s="22" t="s">
        <v>1390</v>
      </c>
      <c r="E1227" s="22" t="s">
        <v>1391</v>
      </c>
      <c r="F1227" s="20" t="n">
        <v>1</v>
      </c>
      <c r="G1227" s="23" t="n">
        <v>62100</v>
      </c>
      <c r="H1227" s="24" t="n">
        <v>0</v>
      </c>
      <c r="I1227" s="23" t="n">
        <v>3407.69154891642</v>
      </c>
      <c r="J1227" s="25" t="n">
        <f aca="false">I1227*112%</f>
        <v>3816.61453478639</v>
      </c>
    </row>
    <row r="1228" customFormat="false" ht="25.5" hidden="false" customHeight="false" outlineLevel="0" collapsed="false">
      <c r="A1228" s="20" t="n">
        <v>1218</v>
      </c>
      <c r="B1228" s="21" t="n">
        <v>41800</v>
      </c>
      <c r="C1228" s="22" t="s">
        <v>17</v>
      </c>
      <c r="D1228" s="22" t="s">
        <v>1392</v>
      </c>
      <c r="E1228" s="22" t="s">
        <v>1393</v>
      </c>
      <c r="F1228" s="20" t="n">
        <v>1</v>
      </c>
      <c r="G1228" s="23" t="n">
        <v>421547</v>
      </c>
      <c r="H1228" s="24" t="n">
        <v>0</v>
      </c>
      <c r="I1228" s="23" t="n">
        <v>23858.6881327871</v>
      </c>
      <c r="J1228" s="25" t="n">
        <f aca="false">I1228*112%</f>
        <v>26721.7307087216</v>
      </c>
    </row>
    <row r="1229" customFormat="false" ht="12.75" hidden="false" customHeight="false" outlineLevel="0" collapsed="false">
      <c r="A1229" s="20" t="n">
        <v>1219</v>
      </c>
      <c r="B1229" s="21" t="n">
        <v>42002</v>
      </c>
      <c r="C1229" s="22" t="s">
        <v>17</v>
      </c>
      <c r="D1229" s="22" t="s">
        <v>1394</v>
      </c>
      <c r="E1229" s="22" t="s">
        <v>1395</v>
      </c>
      <c r="F1229" s="20" t="n">
        <v>1</v>
      </c>
      <c r="G1229" s="23" t="n">
        <v>78000</v>
      </c>
      <c r="H1229" s="24" t="n">
        <v>0</v>
      </c>
      <c r="I1229" s="23" t="n">
        <v>17068.3234174421</v>
      </c>
      <c r="J1229" s="25" t="n">
        <f aca="false">I1229*112%</f>
        <v>19116.5222275352</v>
      </c>
    </row>
    <row r="1230" customFormat="false" ht="12.75" hidden="false" customHeight="false" outlineLevel="0" collapsed="false">
      <c r="A1230" s="20" t="n">
        <v>1220</v>
      </c>
      <c r="B1230" s="21" t="n">
        <v>41152</v>
      </c>
      <c r="C1230" s="22" t="s">
        <v>17</v>
      </c>
      <c r="D1230" s="22" t="s">
        <v>1394</v>
      </c>
      <c r="E1230" s="22" t="s">
        <v>1396</v>
      </c>
      <c r="F1230" s="20" t="n">
        <v>1</v>
      </c>
      <c r="G1230" s="23" t="n">
        <v>25650</v>
      </c>
      <c r="H1230" s="24" t="n">
        <v>0</v>
      </c>
      <c r="I1230" s="23" t="n">
        <v>2137.12391136273</v>
      </c>
      <c r="J1230" s="25" t="n">
        <f aca="false">I1230*112%</f>
        <v>2393.57878072625</v>
      </c>
    </row>
    <row r="1231" customFormat="false" ht="12.75" hidden="false" customHeight="false" outlineLevel="0" collapsed="false">
      <c r="A1231" s="20" t="n">
        <v>1221</v>
      </c>
      <c r="B1231" s="21" t="n">
        <v>41152</v>
      </c>
      <c r="C1231" s="22" t="s">
        <v>17</v>
      </c>
      <c r="D1231" s="22" t="s">
        <v>1394</v>
      </c>
      <c r="E1231" s="22" t="s">
        <v>1397</v>
      </c>
      <c r="F1231" s="20" t="n">
        <v>1</v>
      </c>
      <c r="G1231" s="23" t="n">
        <v>17100</v>
      </c>
      <c r="H1231" s="24" t="n">
        <v>0</v>
      </c>
      <c r="I1231" s="23" t="n">
        <v>1424.74927424182</v>
      </c>
      <c r="J1231" s="25" t="n">
        <f aca="false">I1231*112%</f>
        <v>1595.71918715083</v>
      </c>
    </row>
    <row r="1232" customFormat="false" ht="12.75" hidden="false" customHeight="false" outlineLevel="0" collapsed="false">
      <c r="A1232" s="20" t="n">
        <v>1222</v>
      </c>
      <c r="B1232" s="21" t="n">
        <v>41152</v>
      </c>
      <c r="C1232" s="22" t="s">
        <v>17</v>
      </c>
      <c r="D1232" s="22" t="s">
        <v>1394</v>
      </c>
      <c r="E1232" s="22" t="s">
        <v>1398</v>
      </c>
      <c r="F1232" s="20" t="n">
        <v>1</v>
      </c>
      <c r="G1232" s="23" t="n">
        <v>17100</v>
      </c>
      <c r="H1232" s="24" t="n">
        <v>0</v>
      </c>
      <c r="I1232" s="23" t="n">
        <v>1424.74927424182</v>
      </c>
      <c r="J1232" s="25" t="n">
        <f aca="false">I1232*112%</f>
        <v>1595.71918715083</v>
      </c>
    </row>
    <row r="1233" customFormat="false" ht="12.75" hidden="false" customHeight="false" outlineLevel="0" collapsed="false">
      <c r="A1233" s="20" t="n">
        <v>1223</v>
      </c>
      <c r="B1233" s="21" t="n">
        <v>41152</v>
      </c>
      <c r="C1233" s="22" t="s">
        <v>17</v>
      </c>
      <c r="D1233" s="22" t="s">
        <v>1394</v>
      </c>
      <c r="E1233" s="22" t="s">
        <v>1399</v>
      </c>
      <c r="F1233" s="20" t="n">
        <v>1</v>
      </c>
      <c r="G1233" s="23" t="n">
        <v>64800</v>
      </c>
      <c r="H1233" s="24" t="n">
        <v>0</v>
      </c>
      <c r="I1233" s="23" t="n">
        <v>5399.04988133741</v>
      </c>
      <c r="J1233" s="25" t="n">
        <f aca="false">I1233*112%</f>
        <v>6046.9358670979</v>
      </c>
    </row>
    <row r="1234" customFormat="false" ht="12.75" hidden="false" customHeight="false" outlineLevel="0" collapsed="false">
      <c r="A1234" s="20" t="n">
        <v>1224</v>
      </c>
      <c r="B1234" s="21" t="n">
        <v>41152</v>
      </c>
      <c r="C1234" s="22" t="s">
        <v>17</v>
      </c>
      <c r="D1234" s="22" t="s">
        <v>1394</v>
      </c>
      <c r="E1234" s="22" t="s">
        <v>1400</v>
      </c>
      <c r="F1234" s="20" t="n">
        <v>1</v>
      </c>
      <c r="G1234" s="23" t="n">
        <v>64800</v>
      </c>
      <c r="H1234" s="24" t="n">
        <v>0</v>
      </c>
      <c r="I1234" s="23" t="n">
        <v>5399.04988133741</v>
      </c>
      <c r="J1234" s="25" t="n">
        <f aca="false">I1234*112%</f>
        <v>6046.9358670979</v>
      </c>
    </row>
    <row r="1235" customFormat="false" ht="12.75" hidden="false" customHeight="false" outlineLevel="0" collapsed="false">
      <c r="A1235" s="20" t="n">
        <v>1225</v>
      </c>
      <c r="B1235" s="21" t="n">
        <v>41152</v>
      </c>
      <c r="C1235" s="22" t="s">
        <v>17</v>
      </c>
      <c r="D1235" s="22" t="s">
        <v>1394</v>
      </c>
      <c r="E1235" s="22" t="s">
        <v>1401</v>
      </c>
      <c r="F1235" s="20" t="n">
        <v>1</v>
      </c>
      <c r="G1235" s="23" t="n">
        <v>64800</v>
      </c>
      <c r="H1235" s="24" t="n">
        <v>0</v>
      </c>
      <c r="I1235" s="23" t="n">
        <v>5399.04988133741</v>
      </c>
      <c r="J1235" s="25" t="n">
        <f aca="false">I1235*112%</f>
        <v>6046.9358670979</v>
      </c>
    </row>
    <row r="1236" customFormat="false" ht="12.75" hidden="false" customHeight="false" outlineLevel="0" collapsed="false">
      <c r="A1236" s="20" t="n">
        <v>1226</v>
      </c>
      <c r="B1236" s="21" t="n">
        <v>41152</v>
      </c>
      <c r="C1236" s="22" t="s">
        <v>17</v>
      </c>
      <c r="D1236" s="22" t="s">
        <v>1394</v>
      </c>
      <c r="E1236" s="22" t="s">
        <v>1402</v>
      </c>
      <c r="F1236" s="20" t="n">
        <v>1</v>
      </c>
      <c r="G1236" s="23" t="n">
        <v>64800</v>
      </c>
      <c r="H1236" s="24" t="n">
        <v>0</v>
      </c>
      <c r="I1236" s="23" t="n">
        <v>5399.04988133741</v>
      </c>
      <c r="J1236" s="25" t="n">
        <f aca="false">I1236*112%</f>
        <v>6046.9358670979</v>
      </c>
    </row>
    <row r="1237" customFormat="false" ht="12.75" hidden="false" customHeight="false" outlineLevel="0" collapsed="false">
      <c r="A1237" s="20" t="n">
        <v>1227</v>
      </c>
      <c r="B1237" s="21" t="n">
        <v>41236</v>
      </c>
      <c r="C1237" s="22" t="s">
        <v>17</v>
      </c>
      <c r="D1237" s="22" t="s">
        <v>1394</v>
      </c>
      <c r="E1237" s="22" t="s">
        <v>1403</v>
      </c>
      <c r="F1237" s="20" t="n">
        <v>1</v>
      </c>
      <c r="G1237" s="23" t="n">
        <v>48000</v>
      </c>
      <c r="H1237" s="24" t="n">
        <v>0</v>
      </c>
      <c r="I1237" s="23" t="n">
        <v>5029.7897099485</v>
      </c>
      <c r="J1237" s="25" t="n">
        <f aca="false">I1237*112%</f>
        <v>5633.36447514232</v>
      </c>
    </row>
    <row r="1238" customFormat="false" ht="12.75" hidden="false" customHeight="false" outlineLevel="0" collapsed="false">
      <c r="A1238" s="20" t="n">
        <v>1228</v>
      </c>
      <c r="B1238" s="21" t="n">
        <v>41236</v>
      </c>
      <c r="C1238" s="22" t="s">
        <v>17</v>
      </c>
      <c r="D1238" s="22" t="s">
        <v>1394</v>
      </c>
      <c r="E1238" s="22" t="s">
        <v>1404</v>
      </c>
      <c r="F1238" s="20" t="n">
        <v>1</v>
      </c>
      <c r="G1238" s="23" t="n">
        <v>48000</v>
      </c>
      <c r="H1238" s="24" t="n">
        <v>0</v>
      </c>
      <c r="I1238" s="23" t="n">
        <v>5029.7897099485</v>
      </c>
      <c r="J1238" s="25" t="n">
        <f aca="false">I1238*112%</f>
        <v>5633.36447514232</v>
      </c>
    </row>
    <row r="1239" customFormat="false" ht="12.75" hidden="false" customHeight="false" outlineLevel="0" collapsed="false">
      <c r="A1239" s="20" t="n">
        <v>1229</v>
      </c>
      <c r="B1239" s="21" t="n">
        <v>41236</v>
      </c>
      <c r="C1239" s="22" t="s">
        <v>17</v>
      </c>
      <c r="D1239" s="22" t="s">
        <v>1394</v>
      </c>
      <c r="E1239" s="22" t="s">
        <v>1405</v>
      </c>
      <c r="F1239" s="20" t="n">
        <v>1</v>
      </c>
      <c r="G1239" s="23" t="n">
        <v>48000</v>
      </c>
      <c r="H1239" s="24" t="n">
        <v>0</v>
      </c>
      <c r="I1239" s="23" t="n">
        <v>5029.7897099485</v>
      </c>
      <c r="J1239" s="25" t="n">
        <f aca="false">I1239*112%</f>
        <v>5633.36447514232</v>
      </c>
    </row>
    <row r="1240" customFormat="false" ht="12.75" hidden="false" customHeight="false" outlineLevel="0" collapsed="false">
      <c r="A1240" s="20" t="n">
        <v>1230</v>
      </c>
      <c r="B1240" s="21" t="n">
        <v>39442</v>
      </c>
      <c r="C1240" s="22" t="s">
        <v>17</v>
      </c>
      <c r="D1240" s="22" t="s">
        <v>1406</v>
      </c>
      <c r="E1240" s="22" t="s">
        <v>1407</v>
      </c>
      <c r="F1240" s="20" t="n">
        <v>1</v>
      </c>
      <c r="G1240" s="23" t="n">
        <v>29990</v>
      </c>
      <c r="H1240" s="24" t="n">
        <v>0</v>
      </c>
      <c r="I1240" s="23" t="n">
        <v>2567.36743172737</v>
      </c>
      <c r="J1240" s="25" t="n">
        <f aca="false">I1240*112%</f>
        <v>2875.45152353465</v>
      </c>
    </row>
    <row r="1241" customFormat="false" ht="12.75" hidden="false" customHeight="false" outlineLevel="0" collapsed="false">
      <c r="A1241" s="20" t="n">
        <v>1231</v>
      </c>
      <c r="B1241" s="21" t="n">
        <v>40904</v>
      </c>
      <c r="C1241" s="22" t="s">
        <v>17</v>
      </c>
      <c r="D1241" s="22" t="s">
        <v>1408</v>
      </c>
      <c r="E1241" s="22" t="s">
        <v>1409</v>
      </c>
      <c r="F1241" s="20" t="n">
        <v>1</v>
      </c>
      <c r="G1241" s="23" t="n">
        <v>132778</v>
      </c>
      <c r="H1241" s="24" t="n">
        <v>0</v>
      </c>
      <c r="I1241" s="23" t="n">
        <v>10164.2995463912</v>
      </c>
      <c r="J1241" s="25" t="n">
        <f aca="false">I1241*112%</f>
        <v>11384.0154919582</v>
      </c>
    </row>
    <row r="1242" customFormat="false" ht="12.75" hidden="false" customHeight="false" outlineLevel="0" collapsed="false">
      <c r="A1242" s="20" t="n">
        <v>1232</v>
      </c>
      <c r="B1242" s="21" t="n">
        <v>38973</v>
      </c>
      <c r="C1242" s="22" t="s">
        <v>17</v>
      </c>
      <c r="D1242" s="22" t="s">
        <v>1410</v>
      </c>
      <c r="E1242" s="22" t="s">
        <v>1411</v>
      </c>
      <c r="F1242" s="20" t="n">
        <v>1</v>
      </c>
      <c r="G1242" s="23" t="n">
        <v>6880</v>
      </c>
      <c r="H1242" s="24" t="n">
        <v>0</v>
      </c>
      <c r="I1242" s="23" t="n">
        <v>614.30536549805</v>
      </c>
      <c r="J1242" s="25" t="n">
        <f aca="false">I1242*112%</f>
        <v>688.022009357816</v>
      </c>
    </row>
    <row r="1243" customFormat="false" ht="12.75" hidden="false" customHeight="false" outlineLevel="0" collapsed="false">
      <c r="A1243" s="20" t="n">
        <v>1233</v>
      </c>
      <c r="B1243" s="21" t="n">
        <v>39673</v>
      </c>
      <c r="C1243" s="22" t="s">
        <v>17</v>
      </c>
      <c r="D1243" s="22" t="s">
        <v>1412</v>
      </c>
      <c r="E1243" s="22" t="s">
        <v>1413</v>
      </c>
      <c r="F1243" s="20" t="n">
        <v>1</v>
      </c>
      <c r="G1243" s="23" t="n">
        <v>163300</v>
      </c>
      <c r="H1243" s="24" t="n">
        <v>0</v>
      </c>
      <c r="I1243" s="23" t="n">
        <v>4504.22911015044</v>
      </c>
      <c r="J1243" s="25" t="n">
        <f aca="false">I1243*112%</f>
        <v>5044.73660336849</v>
      </c>
    </row>
    <row r="1244" customFormat="false" ht="38.25" hidden="false" customHeight="false" outlineLevel="0" collapsed="false">
      <c r="A1244" s="20" t="n">
        <v>1234</v>
      </c>
      <c r="B1244" s="21" t="n">
        <v>41890</v>
      </c>
      <c r="C1244" s="22" t="s">
        <v>17</v>
      </c>
      <c r="D1244" s="22" t="s">
        <v>1414</v>
      </c>
      <c r="E1244" s="22" t="s">
        <v>1415</v>
      </c>
      <c r="F1244" s="20" t="n">
        <v>1</v>
      </c>
      <c r="G1244" s="23" t="n">
        <v>29319</v>
      </c>
      <c r="H1244" s="24" t="n">
        <v>0</v>
      </c>
      <c r="I1244" s="23" t="n">
        <v>1659.39474688513</v>
      </c>
      <c r="J1244" s="25" t="n">
        <f aca="false">I1244*112%</f>
        <v>1858.52211651135</v>
      </c>
    </row>
    <row r="1245" customFormat="false" ht="12.75" hidden="false" customHeight="false" outlineLevel="0" collapsed="false">
      <c r="A1245" s="20" t="n">
        <v>1235</v>
      </c>
      <c r="B1245" s="21" t="n">
        <v>41325</v>
      </c>
      <c r="C1245" s="22" t="s">
        <v>17</v>
      </c>
      <c r="D1245" s="22" t="s">
        <v>1416</v>
      </c>
      <c r="E1245" s="22" t="s">
        <v>1417</v>
      </c>
      <c r="F1245" s="20" t="n">
        <v>1</v>
      </c>
      <c r="G1245" s="23" t="n">
        <v>18000</v>
      </c>
      <c r="H1245" s="24" t="n">
        <v>0</v>
      </c>
      <c r="I1245" s="23" t="n">
        <v>973.139587039743</v>
      </c>
      <c r="J1245" s="25" t="n">
        <f aca="false">I1245*112%</f>
        <v>1089.91633748451</v>
      </c>
    </row>
    <row r="1246" customFormat="false" ht="12.75" hidden="false" customHeight="false" outlineLevel="0" collapsed="false">
      <c r="A1246" s="20" t="n">
        <v>1236</v>
      </c>
      <c r="B1246" s="21" t="n">
        <v>41494</v>
      </c>
      <c r="C1246" s="22" t="s">
        <v>139</v>
      </c>
      <c r="D1246" s="22" t="s">
        <v>1418</v>
      </c>
      <c r="E1246" s="22" t="s">
        <v>1419</v>
      </c>
      <c r="F1246" s="20" t="n">
        <v>1</v>
      </c>
      <c r="G1246" s="23" t="n">
        <v>22542</v>
      </c>
      <c r="H1246" s="24" t="n">
        <v>0</v>
      </c>
      <c r="I1246" s="23" t="n">
        <v>1218.69514283611</v>
      </c>
      <c r="J1246" s="25" t="n">
        <f aca="false">I1246*112%</f>
        <v>1364.93855997644</v>
      </c>
    </row>
    <row r="1247" customFormat="false" ht="12.75" hidden="false" customHeight="false" outlineLevel="0" collapsed="false">
      <c r="A1247" s="20" t="n">
        <v>1237</v>
      </c>
      <c r="B1247" s="21" t="n">
        <v>41494</v>
      </c>
      <c r="C1247" s="22" t="s">
        <v>139</v>
      </c>
      <c r="D1247" s="22" t="s">
        <v>1418</v>
      </c>
      <c r="E1247" s="22" t="s">
        <v>1420</v>
      </c>
      <c r="F1247" s="20" t="n">
        <v>1</v>
      </c>
      <c r="G1247" s="23" t="n">
        <v>22542</v>
      </c>
      <c r="H1247" s="24" t="n">
        <v>0</v>
      </c>
      <c r="I1247" s="23" t="n">
        <v>1218.69514283611</v>
      </c>
      <c r="J1247" s="25" t="n">
        <f aca="false">I1247*112%</f>
        <v>1364.93855997644</v>
      </c>
    </row>
    <row r="1248" customFormat="false" ht="38.25" hidden="false" customHeight="false" outlineLevel="0" collapsed="false">
      <c r="A1248" s="20" t="n">
        <v>1238</v>
      </c>
      <c r="B1248" s="21" t="n">
        <v>42667</v>
      </c>
      <c r="C1248" s="22" t="s">
        <v>17</v>
      </c>
      <c r="D1248" s="22" t="s">
        <v>1421</v>
      </c>
      <c r="E1248" s="22" t="s">
        <v>1422</v>
      </c>
      <c r="F1248" s="20" t="n">
        <v>1</v>
      </c>
      <c r="G1248" s="23" t="n">
        <v>150000</v>
      </c>
      <c r="H1248" s="24" t="n">
        <v>0</v>
      </c>
      <c r="I1248" s="23" t="n">
        <v>8075.01316050001</v>
      </c>
      <c r="J1248" s="25" t="n">
        <f aca="false">I1248*112%</f>
        <v>9044.01473976001</v>
      </c>
    </row>
    <row r="1249" customFormat="false" ht="38.25" hidden="false" customHeight="false" outlineLevel="0" collapsed="false">
      <c r="A1249" s="20" t="n">
        <v>1239</v>
      </c>
      <c r="B1249" s="21" t="n">
        <v>42667</v>
      </c>
      <c r="C1249" s="22" t="s">
        <v>17</v>
      </c>
      <c r="D1249" s="22" t="s">
        <v>1421</v>
      </c>
      <c r="E1249" s="22" t="s">
        <v>1423</v>
      </c>
      <c r="F1249" s="20" t="n">
        <v>1</v>
      </c>
      <c r="G1249" s="23" t="n">
        <v>150000</v>
      </c>
      <c r="H1249" s="24" t="n">
        <v>0</v>
      </c>
      <c r="I1249" s="23" t="n">
        <v>8075.01316050001</v>
      </c>
      <c r="J1249" s="25" t="n">
        <f aca="false">I1249*112%</f>
        <v>9044.01473976001</v>
      </c>
    </row>
    <row r="1250" customFormat="false" ht="12.75" hidden="false" customHeight="false" outlineLevel="0" collapsed="false">
      <c r="A1250" s="20" t="n">
        <v>1240</v>
      </c>
      <c r="B1250" s="21" t="n">
        <v>41445</v>
      </c>
      <c r="C1250" s="22" t="s">
        <v>17</v>
      </c>
      <c r="D1250" s="22" t="s">
        <v>1418</v>
      </c>
      <c r="E1250" s="22" t="s">
        <v>1424</v>
      </c>
      <c r="F1250" s="20" t="n">
        <v>1</v>
      </c>
      <c r="G1250" s="23" t="n">
        <v>22542</v>
      </c>
      <c r="H1250" s="24" t="n">
        <v>0</v>
      </c>
      <c r="I1250" s="23" t="n">
        <v>1218.69514283611</v>
      </c>
      <c r="J1250" s="25" t="n">
        <f aca="false">I1250*112%</f>
        <v>1364.93855997644</v>
      </c>
    </row>
    <row r="1251" customFormat="false" ht="12.75" hidden="false" customHeight="false" outlineLevel="0" collapsed="false">
      <c r="A1251" s="20" t="n">
        <v>1241</v>
      </c>
      <c r="B1251" s="21" t="n">
        <v>41445</v>
      </c>
      <c r="C1251" s="22" t="s">
        <v>17</v>
      </c>
      <c r="D1251" s="22" t="s">
        <v>1418</v>
      </c>
      <c r="E1251" s="22" t="s">
        <v>1425</v>
      </c>
      <c r="F1251" s="20" t="n">
        <v>1</v>
      </c>
      <c r="G1251" s="23" t="n">
        <v>22542</v>
      </c>
      <c r="H1251" s="24" t="n">
        <v>0</v>
      </c>
      <c r="I1251" s="23" t="n">
        <v>1218.69514283611</v>
      </c>
      <c r="J1251" s="25" t="n">
        <f aca="false">I1251*112%</f>
        <v>1364.93855997644</v>
      </c>
    </row>
    <row r="1252" customFormat="false" ht="12.75" hidden="false" customHeight="false" outlineLevel="0" collapsed="false">
      <c r="A1252" s="20" t="n">
        <v>1242</v>
      </c>
      <c r="B1252" s="21" t="n">
        <v>41445</v>
      </c>
      <c r="C1252" s="22" t="s">
        <v>17</v>
      </c>
      <c r="D1252" s="22" t="s">
        <v>1418</v>
      </c>
      <c r="E1252" s="22" t="s">
        <v>1426</v>
      </c>
      <c r="F1252" s="20" t="n">
        <v>1</v>
      </c>
      <c r="G1252" s="23" t="n">
        <v>22542</v>
      </c>
      <c r="H1252" s="24" t="n">
        <v>0</v>
      </c>
      <c r="I1252" s="23" t="n">
        <v>1218.69514283611</v>
      </c>
      <c r="J1252" s="25" t="n">
        <f aca="false">I1252*112%</f>
        <v>1364.93855997644</v>
      </c>
    </row>
    <row r="1253" customFormat="false" ht="12.75" hidden="false" customHeight="false" outlineLevel="0" collapsed="false">
      <c r="A1253" s="20" t="n">
        <v>1243</v>
      </c>
      <c r="B1253" s="21" t="n">
        <v>41445</v>
      </c>
      <c r="C1253" s="22" t="s">
        <v>17</v>
      </c>
      <c r="D1253" s="22" t="s">
        <v>1418</v>
      </c>
      <c r="E1253" s="22" t="s">
        <v>1427</v>
      </c>
      <c r="F1253" s="20" t="n">
        <v>1</v>
      </c>
      <c r="G1253" s="23" t="n">
        <v>22542</v>
      </c>
      <c r="H1253" s="24" t="n">
        <v>0</v>
      </c>
      <c r="I1253" s="23" t="n">
        <v>1218.69514283611</v>
      </c>
      <c r="J1253" s="25" t="n">
        <f aca="false">I1253*112%</f>
        <v>1364.93855997644</v>
      </c>
    </row>
    <row r="1254" customFormat="false" ht="12.75" hidden="false" customHeight="false" outlineLevel="0" collapsed="false">
      <c r="A1254" s="20" t="n">
        <v>1244</v>
      </c>
      <c r="B1254" s="21" t="n">
        <v>41445</v>
      </c>
      <c r="C1254" s="22" t="s">
        <v>17</v>
      </c>
      <c r="D1254" s="22" t="s">
        <v>1418</v>
      </c>
      <c r="E1254" s="22" t="s">
        <v>1428</v>
      </c>
      <c r="F1254" s="20" t="n">
        <v>1</v>
      </c>
      <c r="G1254" s="23" t="n">
        <v>22542</v>
      </c>
      <c r="H1254" s="24" t="n">
        <v>0</v>
      </c>
      <c r="I1254" s="23" t="n">
        <v>1218.69514283611</v>
      </c>
      <c r="J1254" s="25" t="n">
        <f aca="false">I1254*112%</f>
        <v>1364.93855997644</v>
      </c>
    </row>
    <row r="1255" customFormat="false" ht="25.5" hidden="false" customHeight="false" outlineLevel="0" collapsed="false">
      <c r="A1255" s="20" t="n">
        <v>1245</v>
      </c>
      <c r="B1255" s="21" t="n">
        <v>41688</v>
      </c>
      <c r="C1255" s="22" t="s">
        <v>17</v>
      </c>
      <c r="D1255" s="22" t="s">
        <v>1429</v>
      </c>
      <c r="E1255" s="22" t="s">
        <v>1430</v>
      </c>
      <c r="F1255" s="20" t="n">
        <v>1</v>
      </c>
      <c r="G1255" s="23" t="n">
        <v>17900</v>
      </c>
      <c r="H1255" s="24" t="n">
        <v>0</v>
      </c>
      <c r="I1255" s="23" t="n">
        <v>1013.10296972079</v>
      </c>
      <c r="J1255" s="25" t="n">
        <f aca="false">I1255*112%</f>
        <v>1134.67532608728</v>
      </c>
    </row>
    <row r="1256" customFormat="false" ht="25.5" hidden="false" customHeight="false" outlineLevel="0" collapsed="false">
      <c r="A1256" s="20" t="n">
        <v>1246</v>
      </c>
      <c r="B1256" s="21" t="n">
        <v>41802</v>
      </c>
      <c r="C1256" s="22" t="s">
        <v>17</v>
      </c>
      <c r="D1256" s="22" t="s">
        <v>1429</v>
      </c>
      <c r="E1256" s="22" t="s">
        <v>1431</v>
      </c>
      <c r="F1256" s="20" t="n">
        <v>1</v>
      </c>
      <c r="G1256" s="23" t="n">
        <v>19000</v>
      </c>
      <c r="H1256" s="24" t="n">
        <v>0</v>
      </c>
      <c r="I1256" s="23" t="n">
        <v>1075.36069411704</v>
      </c>
      <c r="J1256" s="25" t="n">
        <f aca="false">I1256*112%</f>
        <v>1204.40397741109</v>
      </c>
    </row>
    <row r="1257" customFormat="false" ht="25.5" hidden="false" customHeight="false" outlineLevel="0" collapsed="false">
      <c r="A1257" s="20" t="n">
        <v>1247</v>
      </c>
      <c r="B1257" s="21" t="n">
        <v>41802</v>
      </c>
      <c r="C1257" s="22" t="s">
        <v>17</v>
      </c>
      <c r="D1257" s="22" t="s">
        <v>1429</v>
      </c>
      <c r="E1257" s="22" t="s">
        <v>1432</v>
      </c>
      <c r="F1257" s="20" t="n">
        <v>1</v>
      </c>
      <c r="G1257" s="23" t="n">
        <v>19000</v>
      </c>
      <c r="H1257" s="24" t="n">
        <v>0</v>
      </c>
      <c r="I1257" s="23" t="n">
        <v>1075.36069411704</v>
      </c>
      <c r="J1257" s="25" t="n">
        <f aca="false">I1257*112%</f>
        <v>1204.40397741109</v>
      </c>
    </row>
    <row r="1258" customFormat="false" ht="25.5" hidden="false" customHeight="false" outlineLevel="0" collapsed="false">
      <c r="A1258" s="20" t="n">
        <v>1248</v>
      </c>
      <c r="B1258" s="21" t="n">
        <v>41802</v>
      </c>
      <c r="C1258" s="22" t="s">
        <v>17</v>
      </c>
      <c r="D1258" s="22" t="s">
        <v>1429</v>
      </c>
      <c r="E1258" s="22" t="s">
        <v>1433</v>
      </c>
      <c r="F1258" s="20" t="n">
        <v>1</v>
      </c>
      <c r="G1258" s="23" t="n">
        <v>19000</v>
      </c>
      <c r="H1258" s="24" t="n">
        <v>0</v>
      </c>
      <c r="I1258" s="23" t="n">
        <v>1075.36069411704</v>
      </c>
      <c r="J1258" s="25" t="n">
        <f aca="false">I1258*112%</f>
        <v>1204.40397741109</v>
      </c>
    </row>
    <row r="1259" customFormat="false" ht="25.5" hidden="false" customHeight="false" outlineLevel="0" collapsed="false">
      <c r="A1259" s="20" t="n">
        <v>1249</v>
      </c>
      <c r="B1259" s="21" t="n">
        <v>42076</v>
      </c>
      <c r="C1259" s="22" t="s">
        <v>17</v>
      </c>
      <c r="D1259" s="22" t="s">
        <v>1429</v>
      </c>
      <c r="E1259" s="22" t="s">
        <v>1434</v>
      </c>
      <c r="F1259" s="20" t="n">
        <v>1</v>
      </c>
      <c r="G1259" s="23" t="n">
        <v>22000</v>
      </c>
      <c r="H1259" s="24" t="n">
        <v>0</v>
      </c>
      <c r="I1259" s="23" t="n">
        <v>1233.32410738107</v>
      </c>
      <c r="J1259" s="25" t="n">
        <f aca="false">I1259*112%</f>
        <v>1381.3230002668</v>
      </c>
    </row>
    <row r="1260" customFormat="false" ht="25.5" hidden="false" customHeight="false" outlineLevel="0" collapsed="false">
      <c r="A1260" s="20" t="n">
        <v>1250</v>
      </c>
      <c r="B1260" s="21" t="n">
        <v>42076</v>
      </c>
      <c r="C1260" s="22" t="s">
        <v>17</v>
      </c>
      <c r="D1260" s="22" t="s">
        <v>1429</v>
      </c>
      <c r="E1260" s="22" t="s">
        <v>1435</v>
      </c>
      <c r="F1260" s="20" t="n">
        <v>1</v>
      </c>
      <c r="G1260" s="23" t="n">
        <v>22000</v>
      </c>
      <c r="H1260" s="24" t="n">
        <v>0</v>
      </c>
      <c r="I1260" s="23" t="n">
        <v>1233.32410738107</v>
      </c>
      <c r="J1260" s="25" t="n">
        <f aca="false">I1260*112%</f>
        <v>1381.3230002668</v>
      </c>
    </row>
    <row r="1261" customFormat="false" ht="25.5" hidden="false" customHeight="false" outlineLevel="0" collapsed="false">
      <c r="A1261" s="20" t="n">
        <v>1251</v>
      </c>
      <c r="B1261" s="21" t="n">
        <v>42516</v>
      </c>
      <c r="C1261" s="22" t="s">
        <v>17</v>
      </c>
      <c r="D1261" s="22" t="s">
        <v>1436</v>
      </c>
      <c r="E1261" s="22" t="s">
        <v>1437</v>
      </c>
      <c r="F1261" s="20" t="n">
        <v>1</v>
      </c>
      <c r="G1261" s="23" t="n">
        <v>23700</v>
      </c>
      <c r="H1261" s="24" t="n">
        <v>0</v>
      </c>
      <c r="I1261" s="23" t="n">
        <v>1275.852079359</v>
      </c>
      <c r="J1261" s="25" t="n">
        <f aca="false">I1261*112%</f>
        <v>1428.95432888208</v>
      </c>
    </row>
    <row r="1262" customFormat="false" ht="25.5" hidden="false" customHeight="false" outlineLevel="0" collapsed="false">
      <c r="A1262" s="20" t="n">
        <v>1252</v>
      </c>
      <c r="B1262" s="21" t="n">
        <v>42516</v>
      </c>
      <c r="C1262" s="22" t="s">
        <v>17</v>
      </c>
      <c r="D1262" s="22" t="s">
        <v>1436</v>
      </c>
      <c r="E1262" s="22" t="s">
        <v>1438</v>
      </c>
      <c r="F1262" s="20" t="n">
        <v>1</v>
      </c>
      <c r="G1262" s="23" t="n">
        <v>23700</v>
      </c>
      <c r="H1262" s="24" t="n">
        <v>0</v>
      </c>
      <c r="I1262" s="23" t="n">
        <v>1275.852079359</v>
      </c>
      <c r="J1262" s="25" t="n">
        <f aca="false">I1262*112%</f>
        <v>1428.95432888208</v>
      </c>
    </row>
    <row r="1263" customFormat="false" ht="25.5" hidden="false" customHeight="false" outlineLevel="0" collapsed="false">
      <c r="A1263" s="20" t="n">
        <v>1253</v>
      </c>
      <c r="B1263" s="21" t="n">
        <v>41498</v>
      </c>
      <c r="C1263" s="22" t="s">
        <v>17</v>
      </c>
      <c r="D1263" s="22" t="s">
        <v>1429</v>
      </c>
      <c r="E1263" s="22" t="s">
        <v>1439</v>
      </c>
      <c r="F1263" s="20" t="n">
        <v>1</v>
      </c>
      <c r="G1263" s="23" t="n">
        <v>19980</v>
      </c>
      <c r="H1263" s="24" t="n">
        <v>0</v>
      </c>
      <c r="I1263" s="23" t="n">
        <v>1080.18494161412</v>
      </c>
      <c r="J1263" s="25" t="n">
        <f aca="false">I1263*112%</f>
        <v>1209.80713460781</v>
      </c>
    </row>
    <row r="1264" customFormat="false" ht="25.5" hidden="false" customHeight="false" outlineLevel="0" collapsed="false">
      <c r="A1264" s="20" t="n">
        <v>1254</v>
      </c>
      <c r="B1264" s="21" t="n">
        <v>41498</v>
      </c>
      <c r="C1264" s="22" t="s">
        <v>17</v>
      </c>
      <c r="D1264" s="22" t="s">
        <v>1429</v>
      </c>
      <c r="E1264" s="22" t="s">
        <v>1440</v>
      </c>
      <c r="F1264" s="20" t="n">
        <v>1</v>
      </c>
      <c r="G1264" s="23" t="n">
        <v>19980</v>
      </c>
      <c r="H1264" s="24" t="n">
        <v>0</v>
      </c>
      <c r="I1264" s="23" t="n">
        <v>1080.18494161412</v>
      </c>
      <c r="J1264" s="25" t="n">
        <f aca="false">I1264*112%</f>
        <v>1209.80713460781</v>
      </c>
    </row>
    <row r="1265" customFormat="false" ht="25.5" hidden="false" customHeight="false" outlineLevel="0" collapsed="false">
      <c r="A1265" s="20" t="n">
        <v>1255</v>
      </c>
      <c r="B1265" s="21" t="n">
        <v>39416</v>
      </c>
      <c r="C1265" s="22" t="s">
        <v>17</v>
      </c>
      <c r="D1265" s="22" t="s">
        <v>1429</v>
      </c>
      <c r="E1265" s="22" t="s">
        <v>1441</v>
      </c>
      <c r="F1265" s="20" t="n">
        <v>1</v>
      </c>
      <c r="G1265" s="23" t="n">
        <v>18077</v>
      </c>
      <c r="H1265" s="24" t="n">
        <v>0</v>
      </c>
      <c r="I1265" s="23" t="n">
        <v>997.219223811262</v>
      </c>
      <c r="J1265" s="25" t="n">
        <f aca="false">I1265*112%</f>
        <v>1116.88553066861</v>
      </c>
    </row>
    <row r="1266" customFormat="false" ht="25.5" hidden="false" customHeight="false" outlineLevel="0" collapsed="false">
      <c r="A1266" s="20" t="n">
        <v>1256</v>
      </c>
      <c r="B1266" s="21" t="n">
        <v>39416</v>
      </c>
      <c r="C1266" s="22" t="s">
        <v>17</v>
      </c>
      <c r="D1266" s="22" t="s">
        <v>1429</v>
      </c>
      <c r="E1266" s="22" t="s">
        <v>1442</v>
      </c>
      <c r="F1266" s="20" t="n">
        <v>1</v>
      </c>
      <c r="G1266" s="23" t="n">
        <v>18077</v>
      </c>
      <c r="H1266" s="24" t="n">
        <v>0</v>
      </c>
      <c r="I1266" s="23" t="n">
        <v>997.219223811262</v>
      </c>
      <c r="J1266" s="25" t="n">
        <f aca="false">I1266*112%</f>
        <v>1116.88553066861</v>
      </c>
    </row>
    <row r="1267" customFormat="false" ht="25.5" hidden="false" customHeight="false" outlineLevel="0" collapsed="false">
      <c r="A1267" s="20" t="n">
        <v>1257</v>
      </c>
      <c r="B1267" s="21" t="n">
        <v>39416</v>
      </c>
      <c r="C1267" s="22" t="s">
        <v>17</v>
      </c>
      <c r="D1267" s="22" t="s">
        <v>1429</v>
      </c>
      <c r="E1267" s="22" t="s">
        <v>1443</v>
      </c>
      <c r="F1267" s="20" t="n">
        <v>1</v>
      </c>
      <c r="G1267" s="23" t="n">
        <v>18077</v>
      </c>
      <c r="H1267" s="24" t="n">
        <v>0</v>
      </c>
      <c r="I1267" s="23" t="n">
        <v>997.219223811262</v>
      </c>
      <c r="J1267" s="25" t="n">
        <f aca="false">I1267*112%</f>
        <v>1116.88553066861</v>
      </c>
    </row>
    <row r="1268" customFormat="false" ht="25.5" hidden="false" customHeight="false" outlineLevel="0" collapsed="false">
      <c r="A1268" s="20" t="n">
        <v>1258</v>
      </c>
      <c r="B1268" s="21" t="n">
        <v>41058</v>
      </c>
      <c r="C1268" s="22" t="s">
        <v>17</v>
      </c>
      <c r="D1268" s="22" t="s">
        <v>1429</v>
      </c>
      <c r="E1268" s="22" t="s">
        <v>1444</v>
      </c>
      <c r="F1268" s="20" t="n">
        <v>1</v>
      </c>
      <c r="G1268" s="23" t="n">
        <v>14000</v>
      </c>
      <c r="H1268" s="24" t="n">
        <v>0</v>
      </c>
      <c r="I1268" s="23" t="n">
        <v>768.239640657488</v>
      </c>
      <c r="J1268" s="25" t="n">
        <f aca="false">I1268*112%</f>
        <v>860.428397536387</v>
      </c>
    </row>
    <row r="1269" customFormat="false" ht="12.75" hidden="false" customHeight="false" outlineLevel="0" collapsed="false">
      <c r="A1269" s="20" t="n">
        <v>1259</v>
      </c>
      <c r="B1269" s="21" t="n">
        <v>40267</v>
      </c>
      <c r="C1269" s="22" t="s">
        <v>17</v>
      </c>
      <c r="D1269" s="22" t="s">
        <v>1445</v>
      </c>
      <c r="E1269" s="22" t="s">
        <v>1446</v>
      </c>
      <c r="F1269" s="20" t="n">
        <v>1</v>
      </c>
      <c r="G1269" s="23" t="n">
        <v>26500</v>
      </c>
      <c r="H1269" s="24" t="n">
        <v>0</v>
      </c>
      <c r="I1269" s="23" t="n">
        <v>2071.20434617885</v>
      </c>
      <c r="J1269" s="25" t="n">
        <f aca="false">I1269*112%</f>
        <v>2319.74886772031</v>
      </c>
    </row>
    <row r="1270" customFormat="false" ht="12.75" hidden="false" customHeight="false" outlineLevel="0" collapsed="false">
      <c r="A1270" s="20" t="n">
        <v>1260</v>
      </c>
      <c r="B1270" s="21" t="n">
        <v>40396</v>
      </c>
      <c r="C1270" s="22" t="s">
        <v>139</v>
      </c>
      <c r="D1270" s="22" t="s">
        <v>1447</v>
      </c>
      <c r="E1270" s="22" t="s">
        <v>1448</v>
      </c>
      <c r="F1270" s="20" t="n">
        <v>1</v>
      </c>
      <c r="G1270" s="23" t="n">
        <v>120000</v>
      </c>
      <c r="H1270" s="24" t="n">
        <v>0</v>
      </c>
      <c r="I1270" s="23" t="n">
        <v>6835.13783144977</v>
      </c>
      <c r="J1270" s="25" t="n">
        <f aca="false">I1270*112%</f>
        <v>7655.35437122374</v>
      </c>
    </row>
    <row r="1271" customFormat="false" ht="25.5" hidden="false" customHeight="false" outlineLevel="0" collapsed="false">
      <c r="A1271" s="20" t="n">
        <v>1261</v>
      </c>
      <c r="B1271" s="21" t="n">
        <v>40723</v>
      </c>
      <c r="C1271" s="22" t="s">
        <v>139</v>
      </c>
      <c r="D1271" s="22" t="s">
        <v>1449</v>
      </c>
      <c r="E1271" s="22" t="s">
        <v>1450</v>
      </c>
      <c r="F1271" s="20" t="n">
        <v>1</v>
      </c>
      <c r="G1271" s="23" t="n">
        <v>600000</v>
      </c>
      <c r="H1271" s="24" t="n">
        <v>0</v>
      </c>
      <c r="I1271" s="23" t="n">
        <v>15493.9087191426</v>
      </c>
      <c r="J1271" s="25" t="n">
        <f aca="false">I1271*112%</f>
        <v>17353.1777654397</v>
      </c>
    </row>
    <row r="1272" customFormat="false" ht="12.75" hidden="false" customHeight="false" outlineLevel="0" collapsed="false">
      <c r="A1272" s="20" t="n">
        <v>1262</v>
      </c>
      <c r="B1272" s="21" t="n">
        <v>41361</v>
      </c>
      <c r="C1272" s="22" t="s">
        <v>139</v>
      </c>
      <c r="D1272" s="22" t="s">
        <v>1451</v>
      </c>
      <c r="E1272" s="22" t="s">
        <v>1452</v>
      </c>
      <c r="F1272" s="20" t="n">
        <v>1</v>
      </c>
      <c r="G1272" s="23" t="n">
        <v>503513</v>
      </c>
      <c r="H1272" s="24" t="n">
        <v>0</v>
      </c>
      <c r="I1272" s="23" t="n">
        <v>27221.5796049523</v>
      </c>
      <c r="J1272" s="25" t="n">
        <f aca="false">I1272*112%</f>
        <v>30488.1691575466</v>
      </c>
    </row>
    <row r="1273" customFormat="false" ht="12.75" hidden="false" customHeight="false" outlineLevel="0" collapsed="false">
      <c r="A1273" s="20" t="n">
        <v>1263</v>
      </c>
      <c r="B1273" s="21" t="n">
        <v>41361</v>
      </c>
      <c r="C1273" s="22" t="s">
        <v>139</v>
      </c>
      <c r="D1273" s="22" t="s">
        <v>1451</v>
      </c>
      <c r="E1273" s="22" t="s">
        <v>1453</v>
      </c>
      <c r="F1273" s="20" t="n">
        <v>1</v>
      </c>
      <c r="G1273" s="23" t="n">
        <v>503513</v>
      </c>
      <c r="H1273" s="24" t="n">
        <v>0</v>
      </c>
      <c r="I1273" s="23" t="n">
        <v>27221.5796049523</v>
      </c>
      <c r="J1273" s="25" t="n">
        <f aca="false">I1273*112%</f>
        <v>30488.1691575466</v>
      </c>
    </row>
    <row r="1274" customFormat="false" ht="12.75" hidden="false" customHeight="false" outlineLevel="0" collapsed="false">
      <c r="A1274" s="20" t="n">
        <v>1264</v>
      </c>
      <c r="B1274" s="21" t="n">
        <v>41361</v>
      </c>
      <c r="C1274" s="22" t="s">
        <v>139</v>
      </c>
      <c r="D1274" s="22" t="s">
        <v>1451</v>
      </c>
      <c r="E1274" s="22" t="s">
        <v>1454</v>
      </c>
      <c r="F1274" s="20" t="n">
        <v>1</v>
      </c>
      <c r="G1274" s="23" t="n">
        <v>503513</v>
      </c>
      <c r="H1274" s="24" t="n">
        <v>0</v>
      </c>
      <c r="I1274" s="23" t="n">
        <v>27221.5796049523</v>
      </c>
      <c r="J1274" s="25" t="n">
        <f aca="false">I1274*112%</f>
        <v>30488.1691575466</v>
      </c>
    </row>
    <row r="1275" customFormat="false" ht="38.25" hidden="false" customHeight="false" outlineLevel="0" collapsed="false">
      <c r="A1275" s="20" t="n">
        <v>1265</v>
      </c>
      <c r="B1275" s="21" t="n">
        <v>39113</v>
      </c>
      <c r="C1275" s="22" t="s">
        <v>17</v>
      </c>
      <c r="D1275" s="22" t="s">
        <v>1455</v>
      </c>
      <c r="E1275" s="22" t="s">
        <v>1456</v>
      </c>
      <c r="F1275" s="20" t="n">
        <v>1</v>
      </c>
      <c r="G1275" s="23" t="n">
        <v>20500</v>
      </c>
      <c r="H1275" s="24" t="n">
        <v>0</v>
      </c>
      <c r="I1275" s="23" t="n">
        <v>1130.88422238927</v>
      </c>
      <c r="J1275" s="25" t="n">
        <f aca="false">I1275*112%</f>
        <v>1266.59032907598</v>
      </c>
    </row>
    <row r="1276" customFormat="false" ht="25.5" hidden="false" customHeight="false" outlineLevel="0" collapsed="false">
      <c r="A1276" s="20" t="n">
        <v>1266</v>
      </c>
      <c r="B1276" s="21" t="n">
        <v>39504</v>
      </c>
      <c r="C1276" s="22" t="s">
        <v>17</v>
      </c>
      <c r="D1276" s="22" t="s">
        <v>1457</v>
      </c>
      <c r="E1276" s="22" t="s">
        <v>1458</v>
      </c>
      <c r="F1276" s="20" t="n">
        <v>1</v>
      </c>
      <c r="G1276" s="23" t="n">
        <v>22000</v>
      </c>
      <c r="H1276" s="24" t="n">
        <v>0</v>
      </c>
      <c r="I1276" s="23" t="n">
        <v>1213.63184841776</v>
      </c>
      <c r="J1276" s="25" t="n">
        <f aca="false">I1276*112%</f>
        <v>1359.26767022789</v>
      </c>
    </row>
    <row r="1277" customFormat="false" ht="12.75" hidden="false" customHeight="false" outlineLevel="0" collapsed="false">
      <c r="A1277" s="20" t="n">
        <v>1267</v>
      </c>
      <c r="B1277" s="21" t="n">
        <v>40802</v>
      </c>
      <c r="C1277" s="22" t="s">
        <v>17</v>
      </c>
      <c r="D1277" s="22" t="s">
        <v>1459</v>
      </c>
      <c r="E1277" s="22" t="s">
        <v>1460</v>
      </c>
      <c r="F1277" s="20" t="n">
        <v>1</v>
      </c>
      <c r="G1277" s="23" t="n">
        <v>138400</v>
      </c>
      <c r="H1277" s="24" t="n">
        <v>0</v>
      </c>
      <c r="I1277" s="23" t="n">
        <v>7594.59759049973</v>
      </c>
      <c r="J1277" s="25" t="n">
        <f aca="false">I1277*112%</f>
        <v>8505.94930135969</v>
      </c>
    </row>
    <row r="1278" customFormat="false" ht="25.5" hidden="false" customHeight="false" outlineLevel="0" collapsed="false">
      <c r="A1278" s="20" t="n">
        <v>1268</v>
      </c>
      <c r="B1278" s="21" t="n">
        <v>41383</v>
      </c>
      <c r="C1278" s="22" t="s">
        <v>17</v>
      </c>
      <c r="D1278" s="22" t="s">
        <v>1457</v>
      </c>
      <c r="E1278" s="22" t="s">
        <v>1461</v>
      </c>
      <c r="F1278" s="20" t="n">
        <v>1</v>
      </c>
      <c r="G1278" s="23" t="n">
        <v>20050</v>
      </c>
      <c r="H1278" s="24" t="n">
        <v>0</v>
      </c>
      <c r="I1278" s="23" t="n">
        <v>1083.96937334149</v>
      </c>
      <c r="J1278" s="25" t="n">
        <f aca="false">I1278*112%</f>
        <v>1214.04569814247</v>
      </c>
    </row>
    <row r="1279" customFormat="false" ht="25.5" hidden="false" customHeight="false" outlineLevel="0" collapsed="false">
      <c r="A1279" s="20" t="n">
        <v>1269</v>
      </c>
      <c r="B1279" s="21" t="n">
        <v>41383</v>
      </c>
      <c r="C1279" s="22" t="s">
        <v>17</v>
      </c>
      <c r="D1279" s="22" t="s">
        <v>1457</v>
      </c>
      <c r="E1279" s="22" t="s">
        <v>1462</v>
      </c>
      <c r="F1279" s="20" t="n">
        <v>1</v>
      </c>
      <c r="G1279" s="23" t="n">
        <v>20050</v>
      </c>
      <c r="H1279" s="24" t="n">
        <v>0</v>
      </c>
      <c r="I1279" s="23" t="n">
        <v>1083.96937334149</v>
      </c>
      <c r="J1279" s="25" t="n">
        <f aca="false">I1279*112%</f>
        <v>1214.04569814247</v>
      </c>
    </row>
    <row r="1280" customFormat="false" ht="25.5" hidden="false" customHeight="false" outlineLevel="0" collapsed="false">
      <c r="A1280" s="20" t="n">
        <v>1270</v>
      </c>
      <c r="B1280" s="21" t="n">
        <v>40862</v>
      </c>
      <c r="C1280" s="22" t="s">
        <v>17</v>
      </c>
      <c r="D1280" s="22" t="s">
        <v>1457</v>
      </c>
      <c r="E1280" s="22" t="s">
        <v>1463</v>
      </c>
      <c r="F1280" s="20" t="n">
        <v>1</v>
      </c>
      <c r="G1280" s="23" t="n">
        <v>24100</v>
      </c>
      <c r="H1280" s="24" t="n">
        <v>0</v>
      </c>
      <c r="I1280" s="23" t="n">
        <v>1322.46966713182</v>
      </c>
      <c r="J1280" s="25" t="n">
        <f aca="false">I1280*112%</f>
        <v>1481.16602718764</v>
      </c>
    </row>
    <row r="1281" customFormat="false" ht="25.5" hidden="false" customHeight="false" outlineLevel="0" collapsed="false">
      <c r="A1281" s="20" t="n">
        <v>1271</v>
      </c>
      <c r="B1281" s="21" t="n">
        <v>41383</v>
      </c>
      <c r="C1281" s="22" t="s">
        <v>17</v>
      </c>
      <c r="D1281" s="22" t="s">
        <v>1457</v>
      </c>
      <c r="E1281" s="22" t="s">
        <v>1464</v>
      </c>
      <c r="F1281" s="20" t="n">
        <v>1</v>
      </c>
      <c r="G1281" s="23" t="n">
        <v>20050</v>
      </c>
      <c r="H1281" s="24" t="n">
        <v>0</v>
      </c>
      <c r="I1281" s="23" t="n">
        <v>1083.96937334149</v>
      </c>
      <c r="J1281" s="25" t="n">
        <f aca="false">I1281*112%</f>
        <v>1214.04569814247</v>
      </c>
    </row>
    <row r="1282" customFormat="false" ht="25.5" hidden="false" customHeight="false" outlineLevel="0" collapsed="false">
      <c r="A1282" s="20" t="n">
        <v>1272</v>
      </c>
      <c r="B1282" s="21" t="n">
        <v>41383</v>
      </c>
      <c r="C1282" s="22" t="s">
        <v>17</v>
      </c>
      <c r="D1282" s="22" t="s">
        <v>1457</v>
      </c>
      <c r="E1282" s="22" t="s">
        <v>1465</v>
      </c>
      <c r="F1282" s="20" t="n">
        <v>1</v>
      </c>
      <c r="G1282" s="23" t="n">
        <v>20050</v>
      </c>
      <c r="H1282" s="24" t="n">
        <v>0</v>
      </c>
      <c r="I1282" s="23" t="n">
        <v>1083.96937334149</v>
      </c>
      <c r="J1282" s="25" t="n">
        <f aca="false">I1282*112%</f>
        <v>1214.04569814247</v>
      </c>
    </row>
    <row r="1283" customFormat="false" ht="25.5" hidden="false" customHeight="false" outlineLevel="0" collapsed="false">
      <c r="A1283" s="20" t="n">
        <v>1273</v>
      </c>
      <c r="B1283" s="21" t="n">
        <v>40512</v>
      </c>
      <c r="C1283" s="22" t="s">
        <v>17</v>
      </c>
      <c r="D1283" s="22" t="s">
        <v>1466</v>
      </c>
      <c r="E1283" s="22" t="s">
        <v>1467</v>
      </c>
      <c r="F1283" s="20" t="n">
        <v>1</v>
      </c>
      <c r="G1283" s="23" t="n">
        <v>27500</v>
      </c>
      <c r="H1283" s="24" t="n">
        <v>0</v>
      </c>
      <c r="I1283" s="23" t="n">
        <v>1566.38575304057</v>
      </c>
      <c r="J1283" s="25" t="n">
        <f aca="false">I1283*112%</f>
        <v>1754.35204340544</v>
      </c>
    </row>
    <row r="1284" customFormat="false" ht="25.5" hidden="false" customHeight="false" outlineLevel="0" collapsed="false">
      <c r="A1284" s="20" t="n">
        <v>1274</v>
      </c>
      <c r="B1284" s="21" t="n">
        <v>40512</v>
      </c>
      <c r="C1284" s="22" t="s">
        <v>17</v>
      </c>
      <c r="D1284" s="22" t="s">
        <v>1466</v>
      </c>
      <c r="E1284" s="22" t="s">
        <v>1468</v>
      </c>
      <c r="F1284" s="20" t="n">
        <v>1</v>
      </c>
      <c r="G1284" s="23" t="n">
        <v>27500</v>
      </c>
      <c r="H1284" s="24" t="n">
        <v>0</v>
      </c>
      <c r="I1284" s="23" t="n">
        <v>1566.38575304057</v>
      </c>
      <c r="J1284" s="25" t="n">
        <f aca="false">I1284*112%</f>
        <v>1754.35204340544</v>
      </c>
    </row>
    <row r="1285" customFormat="false" ht="12.75" hidden="false" customHeight="false" outlineLevel="0" collapsed="false">
      <c r="A1285" s="20" t="n">
        <v>1275</v>
      </c>
      <c r="B1285" s="21" t="n">
        <v>41144</v>
      </c>
      <c r="C1285" s="22" t="s">
        <v>17</v>
      </c>
      <c r="D1285" s="22" t="s">
        <v>1451</v>
      </c>
      <c r="E1285" s="22" t="s">
        <v>1469</v>
      </c>
      <c r="F1285" s="20" t="n">
        <v>1</v>
      </c>
      <c r="G1285" s="23" t="n">
        <v>500184</v>
      </c>
      <c r="H1285" s="24" t="n">
        <v>0</v>
      </c>
      <c r="I1285" s="23" t="n">
        <v>27447.2268873304</v>
      </c>
      <c r="J1285" s="25" t="n">
        <f aca="false">I1285*112%</f>
        <v>30740.89411381</v>
      </c>
    </row>
    <row r="1286" customFormat="false" ht="12.75" hidden="false" customHeight="false" outlineLevel="0" collapsed="false">
      <c r="A1286" s="20" t="n">
        <v>1276</v>
      </c>
      <c r="B1286" s="21" t="n">
        <v>41361</v>
      </c>
      <c r="C1286" s="22" t="s">
        <v>17</v>
      </c>
      <c r="D1286" s="22" t="s">
        <v>1451</v>
      </c>
      <c r="E1286" s="22" t="s">
        <v>1470</v>
      </c>
      <c r="F1286" s="20" t="n">
        <v>1</v>
      </c>
      <c r="G1286" s="23" t="n">
        <v>506597</v>
      </c>
      <c r="H1286" s="24" t="n">
        <v>0</v>
      </c>
      <c r="I1286" s="23" t="n">
        <v>27388.3108541985</v>
      </c>
      <c r="J1286" s="25" t="n">
        <f aca="false">I1286*112%</f>
        <v>30674.9081567023</v>
      </c>
    </row>
    <row r="1287" customFormat="false" ht="12.75" hidden="false" customHeight="false" outlineLevel="0" collapsed="false">
      <c r="A1287" s="20" t="n">
        <v>1277</v>
      </c>
      <c r="B1287" s="21" t="n">
        <v>41361</v>
      </c>
      <c r="C1287" s="22" t="s">
        <v>17</v>
      </c>
      <c r="D1287" s="22" t="s">
        <v>1451</v>
      </c>
      <c r="E1287" s="22" t="s">
        <v>1471</v>
      </c>
      <c r="F1287" s="20" t="n">
        <v>1</v>
      </c>
      <c r="G1287" s="23" t="n">
        <v>506597</v>
      </c>
      <c r="H1287" s="24" t="n">
        <v>0</v>
      </c>
      <c r="I1287" s="23" t="n">
        <v>27388.3108541985</v>
      </c>
      <c r="J1287" s="25" t="n">
        <f aca="false">I1287*112%</f>
        <v>30674.9081567023</v>
      </c>
    </row>
    <row r="1288" customFormat="false" ht="25.5" hidden="false" customHeight="false" outlineLevel="0" collapsed="false">
      <c r="A1288" s="20" t="n">
        <v>1278</v>
      </c>
      <c r="B1288" s="21" t="n">
        <v>41383</v>
      </c>
      <c r="C1288" s="22" t="s">
        <v>17</v>
      </c>
      <c r="D1288" s="22" t="s">
        <v>1457</v>
      </c>
      <c r="E1288" s="22" t="s">
        <v>1472</v>
      </c>
      <c r="F1288" s="20" t="n">
        <v>1</v>
      </c>
      <c r="G1288" s="23" t="n">
        <v>22060</v>
      </c>
      <c r="H1288" s="24" t="n">
        <v>0</v>
      </c>
      <c r="I1288" s="23" t="n">
        <v>1192.6366272276</v>
      </c>
      <c r="J1288" s="25" t="n">
        <f aca="false">I1288*112%</f>
        <v>1335.75302249491</v>
      </c>
    </row>
    <row r="1289" customFormat="false" ht="25.5" hidden="false" customHeight="false" outlineLevel="0" collapsed="false">
      <c r="A1289" s="20" t="n">
        <v>1279</v>
      </c>
      <c r="B1289" s="21" t="n">
        <v>41383</v>
      </c>
      <c r="C1289" s="22" t="s">
        <v>17</v>
      </c>
      <c r="D1289" s="22" t="s">
        <v>1457</v>
      </c>
      <c r="E1289" s="22" t="s">
        <v>1473</v>
      </c>
      <c r="F1289" s="20" t="n">
        <v>1</v>
      </c>
      <c r="G1289" s="23" t="n">
        <v>22060</v>
      </c>
      <c r="H1289" s="24" t="n">
        <v>0</v>
      </c>
      <c r="I1289" s="23" t="n">
        <v>1192.6366272276</v>
      </c>
      <c r="J1289" s="25" t="n">
        <f aca="false">I1289*112%</f>
        <v>1335.75302249491</v>
      </c>
    </row>
    <row r="1290" customFormat="false" ht="25.5" hidden="false" customHeight="false" outlineLevel="0" collapsed="false">
      <c r="A1290" s="20" t="n">
        <v>1280</v>
      </c>
      <c r="B1290" s="21" t="n">
        <v>41383</v>
      </c>
      <c r="C1290" s="22" t="s">
        <v>17</v>
      </c>
      <c r="D1290" s="22" t="s">
        <v>1457</v>
      </c>
      <c r="E1290" s="22" t="s">
        <v>1474</v>
      </c>
      <c r="F1290" s="20" t="n">
        <v>1</v>
      </c>
      <c r="G1290" s="23" t="n">
        <v>22060</v>
      </c>
      <c r="H1290" s="24" t="n">
        <v>0</v>
      </c>
      <c r="I1290" s="23" t="n">
        <v>1192.6366272276</v>
      </c>
      <c r="J1290" s="25" t="n">
        <f aca="false">I1290*112%</f>
        <v>1335.75302249491</v>
      </c>
    </row>
    <row r="1291" customFormat="false" ht="25.5" hidden="false" customHeight="false" outlineLevel="0" collapsed="false">
      <c r="A1291" s="20" t="n">
        <v>1281</v>
      </c>
      <c r="B1291" s="21" t="n">
        <v>41411</v>
      </c>
      <c r="C1291" s="22" t="s">
        <v>17</v>
      </c>
      <c r="D1291" s="22" t="s">
        <v>1475</v>
      </c>
      <c r="E1291" s="22" t="s">
        <v>1476</v>
      </c>
      <c r="F1291" s="20" t="n">
        <v>1</v>
      </c>
      <c r="G1291" s="23" t="n">
        <v>38000</v>
      </c>
      <c r="H1291" s="24" t="n">
        <v>0</v>
      </c>
      <c r="I1291" s="23" t="n">
        <v>2054.40579486168</v>
      </c>
      <c r="J1291" s="25" t="n">
        <f aca="false">I1291*112%</f>
        <v>2300.93449024508</v>
      </c>
    </row>
    <row r="1292" customFormat="false" ht="25.5" hidden="false" customHeight="false" outlineLevel="0" collapsed="false">
      <c r="A1292" s="20" t="n">
        <v>1282</v>
      </c>
      <c r="B1292" s="21" t="n">
        <v>38586</v>
      </c>
      <c r="C1292" s="22" t="s">
        <v>17</v>
      </c>
      <c r="D1292" s="22" t="s">
        <v>1457</v>
      </c>
      <c r="E1292" s="22" t="s">
        <v>1477</v>
      </c>
      <c r="F1292" s="20" t="n">
        <v>1</v>
      </c>
      <c r="G1292" s="23" t="n">
        <v>18000</v>
      </c>
      <c r="H1292" s="24" t="n">
        <v>0</v>
      </c>
      <c r="I1292" s="23" t="n">
        <v>1030.83947393647</v>
      </c>
      <c r="J1292" s="25" t="n">
        <f aca="false">I1292*112%</f>
        <v>1154.54021080884</v>
      </c>
    </row>
    <row r="1293" customFormat="false" ht="25.5" hidden="false" customHeight="false" outlineLevel="0" collapsed="false">
      <c r="A1293" s="20" t="n">
        <v>1283</v>
      </c>
      <c r="B1293" s="21" t="n">
        <v>38883</v>
      </c>
      <c r="C1293" s="22" t="s">
        <v>17</v>
      </c>
      <c r="D1293" s="22" t="s">
        <v>1457</v>
      </c>
      <c r="E1293" s="22" t="s">
        <v>1478</v>
      </c>
      <c r="F1293" s="20" t="n">
        <v>1</v>
      </c>
      <c r="G1293" s="23" t="n">
        <v>22000</v>
      </c>
      <c r="H1293" s="24" t="n">
        <v>0</v>
      </c>
      <c r="I1293" s="23" t="n">
        <v>1254.89533126396</v>
      </c>
      <c r="J1293" s="25" t="n">
        <f aca="false">I1293*112%</f>
        <v>1405.48277101563</v>
      </c>
    </row>
    <row r="1294" customFormat="false" ht="25.5" hidden="false" customHeight="false" outlineLevel="0" collapsed="false">
      <c r="A1294" s="20" t="n">
        <v>1284</v>
      </c>
      <c r="B1294" s="21" t="n">
        <v>41383</v>
      </c>
      <c r="C1294" s="22" t="s">
        <v>17</v>
      </c>
      <c r="D1294" s="22" t="s">
        <v>1457</v>
      </c>
      <c r="E1294" s="22" t="s">
        <v>1479</v>
      </c>
      <c r="F1294" s="20" t="n">
        <v>1</v>
      </c>
      <c r="G1294" s="23" t="n">
        <v>20050</v>
      </c>
      <c r="H1294" s="24" t="n">
        <v>0</v>
      </c>
      <c r="I1294" s="23" t="n">
        <v>1083.96937334149</v>
      </c>
      <c r="J1294" s="25" t="n">
        <f aca="false">I1294*112%</f>
        <v>1214.04569814247</v>
      </c>
    </row>
    <row r="1295" customFormat="false" ht="25.5" hidden="false" customHeight="false" outlineLevel="0" collapsed="false">
      <c r="A1295" s="20" t="n">
        <v>1285</v>
      </c>
      <c r="B1295" s="21" t="n">
        <v>41383</v>
      </c>
      <c r="C1295" s="22" t="s">
        <v>17</v>
      </c>
      <c r="D1295" s="22" t="s">
        <v>1475</v>
      </c>
      <c r="E1295" s="22" t="s">
        <v>1480</v>
      </c>
      <c r="F1295" s="20" t="n">
        <v>1</v>
      </c>
      <c r="G1295" s="23" t="n">
        <v>41350</v>
      </c>
      <c r="H1295" s="24" t="n">
        <v>0</v>
      </c>
      <c r="I1295" s="23" t="n">
        <v>2235.51788467186</v>
      </c>
      <c r="J1295" s="25" t="n">
        <f aca="false">I1295*112%</f>
        <v>2503.78003083248</v>
      </c>
    </row>
    <row r="1296" customFormat="false" ht="25.5" hidden="false" customHeight="false" outlineLevel="0" collapsed="false">
      <c r="A1296" s="20" t="n">
        <v>1286</v>
      </c>
      <c r="B1296" s="21" t="n">
        <v>41362</v>
      </c>
      <c r="C1296" s="22" t="s">
        <v>17</v>
      </c>
      <c r="D1296" s="22" t="s">
        <v>1481</v>
      </c>
      <c r="E1296" s="22" t="s">
        <v>1482</v>
      </c>
      <c r="F1296" s="20" t="n">
        <v>1</v>
      </c>
      <c r="G1296" s="23" t="n">
        <v>15465</v>
      </c>
      <c r="H1296" s="24" t="n">
        <v>0</v>
      </c>
      <c r="I1296" s="23" t="n">
        <v>836.089095198314</v>
      </c>
      <c r="J1296" s="25" t="n">
        <f aca="false">I1296*112%</f>
        <v>936.419786622111</v>
      </c>
    </row>
    <row r="1297" customFormat="false" ht="25.5" hidden="false" customHeight="false" outlineLevel="0" collapsed="false">
      <c r="A1297" s="20" t="n">
        <v>1287</v>
      </c>
      <c r="B1297" s="21" t="n">
        <v>41362</v>
      </c>
      <c r="C1297" s="22" t="s">
        <v>17</v>
      </c>
      <c r="D1297" s="22" t="s">
        <v>1481</v>
      </c>
      <c r="E1297" s="22" t="s">
        <v>1483</v>
      </c>
      <c r="F1297" s="20" t="n">
        <v>1</v>
      </c>
      <c r="G1297" s="23" t="n">
        <v>15465</v>
      </c>
      <c r="H1297" s="24" t="n">
        <v>0</v>
      </c>
      <c r="I1297" s="23" t="n">
        <v>836.089095198314</v>
      </c>
      <c r="J1297" s="25" t="n">
        <f aca="false">I1297*112%</f>
        <v>936.419786622111</v>
      </c>
    </row>
    <row r="1298" customFormat="false" ht="25.5" hidden="false" customHeight="false" outlineLevel="0" collapsed="false">
      <c r="A1298" s="20" t="n">
        <v>1288</v>
      </c>
      <c r="B1298" s="21" t="n">
        <v>41362</v>
      </c>
      <c r="C1298" s="22" t="s">
        <v>17</v>
      </c>
      <c r="D1298" s="22" t="s">
        <v>1481</v>
      </c>
      <c r="E1298" s="22" t="s">
        <v>1484</v>
      </c>
      <c r="F1298" s="20" t="n">
        <v>1</v>
      </c>
      <c r="G1298" s="23" t="n">
        <v>15465</v>
      </c>
      <c r="H1298" s="24" t="n">
        <v>0</v>
      </c>
      <c r="I1298" s="23" t="n">
        <v>836.089095198314</v>
      </c>
      <c r="J1298" s="25" t="n">
        <f aca="false">I1298*112%</f>
        <v>936.419786622111</v>
      </c>
    </row>
    <row r="1299" customFormat="false" ht="25.5" hidden="false" customHeight="false" outlineLevel="0" collapsed="false">
      <c r="A1299" s="20" t="n">
        <v>1289</v>
      </c>
      <c r="B1299" s="21" t="n">
        <v>41362</v>
      </c>
      <c r="C1299" s="22" t="s">
        <v>17</v>
      </c>
      <c r="D1299" s="22" t="s">
        <v>1481</v>
      </c>
      <c r="E1299" s="22" t="s">
        <v>1485</v>
      </c>
      <c r="F1299" s="20" t="n">
        <v>1</v>
      </c>
      <c r="G1299" s="23" t="n">
        <v>15465</v>
      </c>
      <c r="H1299" s="24" t="n">
        <v>0</v>
      </c>
      <c r="I1299" s="23" t="n">
        <v>836.089095198314</v>
      </c>
      <c r="J1299" s="25" t="n">
        <f aca="false">I1299*112%</f>
        <v>936.419786622111</v>
      </c>
    </row>
    <row r="1300" customFormat="false" ht="12.75" hidden="false" customHeight="false" outlineLevel="0" collapsed="false">
      <c r="A1300" s="20" t="n">
        <v>1290</v>
      </c>
      <c r="B1300" s="21" t="n">
        <v>41361</v>
      </c>
      <c r="C1300" s="22" t="s">
        <v>17</v>
      </c>
      <c r="D1300" s="22" t="s">
        <v>1451</v>
      </c>
      <c r="E1300" s="22" t="s">
        <v>1486</v>
      </c>
      <c r="F1300" s="20" t="n">
        <v>1</v>
      </c>
      <c r="G1300" s="23" t="n">
        <v>500184</v>
      </c>
      <c r="H1300" s="24" t="n">
        <v>0</v>
      </c>
      <c r="I1300" s="23" t="n">
        <v>27041.6028446604</v>
      </c>
      <c r="J1300" s="25" t="n">
        <f aca="false">I1300*112%</f>
        <v>30286.5951860197</v>
      </c>
    </row>
    <row r="1301" customFormat="false" ht="12.75" hidden="false" customHeight="false" outlineLevel="0" collapsed="false">
      <c r="A1301" s="20" t="n">
        <v>1291</v>
      </c>
      <c r="B1301" s="21" t="n">
        <v>41361</v>
      </c>
      <c r="C1301" s="22" t="s">
        <v>17</v>
      </c>
      <c r="D1301" s="22" t="s">
        <v>1451</v>
      </c>
      <c r="E1301" s="22" t="s">
        <v>1487</v>
      </c>
      <c r="F1301" s="20" t="n">
        <v>1</v>
      </c>
      <c r="G1301" s="23" t="n">
        <v>500184</v>
      </c>
      <c r="H1301" s="24" t="n">
        <v>0</v>
      </c>
      <c r="I1301" s="23" t="n">
        <v>27041.6028446604</v>
      </c>
      <c r="J1301" s="25" t="n">
        <f aca="false">I1301*112%</f>
        <v>30286.5951860197</v>
      </c>
    </row>
    <row r="1302" customFormat="false" ht="25.5" hidden="false" customHeight="false" outlineLevel="0" collapsed="false">
      <c r="A1302" s="20" t="n">
        <v>1292</v>
      </c>
      <c r="B1302" s="21" t="n">
        <v>41019</v>
      </c>
      <c r="C1302" s="22" t="s">
        <v>17</v>
      </c>
      <c r="D1302" s="22" t="s">
        <v>1457</v>
      </c>
      <c r="E1302" s="22" t="s">
        <v>1488</v>
      </c>
      <c r="F1302" s="20" t="n">
        <v>1</v>
      </c>
      <c r="G1302" s="23" t="n">
        <v>19000</v>
      </c>
      <c r="H1302" s="24" t="n">
        <v>0</v>
      </c>
      <c r="I1302" s="23" t="n">
        <v>1042.6109408923</v>
      </c>
      <c r="J1302" s="25" t="n">
        <f aca="false">I1302*112%</f>
        <v>1167.72425379938</v>
      </c>
    </row>
    <row r="1303" customFormat="false" ht="12.75" hidden="false" customHeight="false" outlineLevel="0" collapsed="false">
      <c r="A1303" s="20" t="n">
        <v>1293</v>
      </c>
      <c r="B1303" s="21" t="n">
        <v>41361</v>
      </c>
      <c r="C1303" s="22" t="s">
        <v>17</v>
      </c>
      <c r="D1303" s="22" t="s">
        <v>1451</v>
      </c>
      <c r="E1303" s="22" t="s">
        <v>1489</v>
      </c>
      <c r="F1303" s="20" t="n">
        <v>1</v>
      </c>
      <c r="G1303" s="23" t="n">
        <v>503253</v>
      </c>
      <c r="H1303" s="24" t="n">
        <v>0</v>
      </c>
      <c r="I1303" s="23" t="n">
        <v>27207.5231442507</v>
      </c>
      <c r="J1303" s="25" t="n">
        <f aca="false">I1303*112%</f>
        <v>30472.4259215607</v>
      </c>
    </row>
    <row r="1304" customFormat="false" ht="12.75" hidden="false" customHeight="false" outlineLevel="0" collapsed="false">
      <c r="A1304" s="20" t="n">
        <v>1294</v>
      </c>
      <c r="B1304" s="21" t="n">
        <v>41361</v>
      </c>
      <c r="C1304" s="22" t="s">
        <v>17</v>
      </c>
      <c r="D1304" s="22" t="s">
        <v>1451</v>
      </c>
      <c r="E1304" s="22" t="s">
        <v>1490</v>
      </c>
      <c r="F1304" s="20" t="n">
        <v>1</v>
      </c>
      <c r="G1304" s="23" t="n">
        <v>503253</v>
      </c>
      <c r="H1304" s="24" t="n">
        <v>0</v>
      </c>
      <c r="I1304" s="23" t="n">
        <v>27207.5231442507</v>
      </c>
      <c r="J1304" s="25" t="n">
        <f aca="false">I1304*112%</f>
        <v>30472.4259215607</v>
      </c>
    </row>
    <row r="1305" customFormat="false" ht="12.75" hidden="false" customHeight="false" outlineLevel="0" collapsed="false">
      <c r="A1305" s="20" t="n">
        <v>1295</v>
      </c>
      <c r="B1305" s="21" t="n">
        <v>41361</v>
      </c>
      <c r="C1305" s="22" t="s">
        <v>17</v>
      </c>
      <c r="D1305" s="22" t="s">
        <v>1451</v>
      </c>
      <c r="E1305" s="22" t="s">
        <v>1491</v>
      </c>
      <c r="F1305" s="20" t="n">
        <v>1</v>
      </c>
      <c r="G1305" s="23" t="n">
        <v>503253</v>
      </c>
      <c r="H1305" s="24" t="n">
        <v>0</v>
      </c>
      <c r="I1305" s="23" t="n">
        <v>27207.5231442507</v>
      </c>
      <c r="J1305" s="25" t="n">
        <f aca="false">I1305*112%</f>
        <v>30472.4259215607</v>
      </c>
    </row>
    <row r="1306" customFormat="false" ht="25.5" hidden="false" customHeight="false" outlineLevel="0" collapsed="false">
      <c r="A1306" s="20" t="n">
        <v>1296</v>
      </c>
      <c r="B1306" s="21" t="n">
        <v>41383</v>
      </c>
      <c r="C1306" s="22" t="s">
        <v>17</v>
      </c>
      <c r="D1306" s="22" t="s">
        <v>1457</v>
      </c>
      <c r="E1306" s="22" t="s">
        <v>1492</v>
      </c>
      <c r="F1306" s="20" t="n">
        <v>1</v>
      </c>
      <c r="G1306" s="23" t="n">
        <v>20050</v>
      </c>
      <c r="H1306" s="24" t="n">
        <v>0</v>
      </c>
      <c r="I1306" s="23" t="n">
        <v>1083.96937334149</v>
      </c>
      <c r="J1306" s="25" t="n">
        <f aca="false">I1306*112%</f>
        <v>1214.04569814247</v>
      </c>
    </row>
    <row r="1307" customFormat="false" ht="25.5" hidden="false" customHeight="false" outlineLevel="0" collapsed="false">
      <c r="A1307" s="20" t="n">
        <v>1297</v>
      </c>
      <c r="B1307" s="21" t="n">
        <v>41383</v>
      </c>
      <c r="C1307" s="22" t="s">
        <v>17</v>
      </c>
      <c r="D1307" s="22" t="s">
        <v>1457</v>
      </c>
      <c r="E1307" s="22" t="s">
        <v>1493</v>
      </c>
      <c r="F1307" s="20" t="n">
        <v>1</v>
      </c>
      <c r="G1307" s="23" t="n">
        <v>20050</v>
      </c>
      <c r="H1307" s="24" t="n">
        <v>0</v>
      </c>
      <c r="I1307" s="23" t="n">
        <v>1083.96937334149</v>
      </c>
      <c r="J1307" s="25" t="n">
        <f aca="false">I1307*112%</f>
        <v>1214.04569814247</v>
      </c>
    </row>
    <row r="1308" customFormat="false" ht="25.5" hidden="false" customHeight="false" outlineLevel="0" collapsed="false">
      <c r="A1308" s="20" t="n">
        <v>1298</v>
      </c>
      <c r="B1308" s="21" t="n">
        <v>41411</v>
      </c>
      <c r="C1308" s="22" t="s">
        <v>17</v>
      </c>
      <c r="D1308" s="22" t="s">
        <v>1475</v>
      </c>
      <c r="E1308" s="22" t="s">
        <v>1494</v>
      </c>
      <c r="F1308" s="20" t="n">
        <v>1</v>
      </c>
      <c r="G1308" s="23" t="n">
        <v>38000</v>
      </c>
      <c r="H1308" s="24" t="n">
        <v>0</v>
      </c>
      <c r="I1308" s="23" t="n">
        <v>2054.40579486168</v>
      </c>
      <c r="J1308" s="25" t="n">
        <f aca="false">I1308*112%</f>
        <v>2300.93449024508</v>
      </c>
    </row>
    <row r="1309" customFormat="false" ht="25.5" hidden="false" customHeight="false" outlineLevel="0" collapsed="false">
      <c r="A1309" s="20" t="n">
        <v>1299</v>
      </c>
      <c r="B1309" s="21" t="n">
        <v>41578</v>
      </c>
      <c r="C1309" s="22" t="s">
        <v>17</v>
      </c>
      <c r="D1309" s="22" t="s">
        <v>1495</v>
      </c>
      <c r="E1309" s="22" t="s">
        <v>1496</v>
      </c>
      <c r="F1309" s="20" t="n">
        <v>1</v>
      </c>
      <c r="G1309" s="23" t="n">
        <v>201400</v>
      </c>
      <c r="H1309" s="24" t="n">
        <v>0</v>
      </c>
      <c r="I1309" s="23" t="n">
        <v>10888.3507127669</v>
      </c>
      <c r="J1309" s="25" t="n">
        <f aca="false">I1309*112%</f>
        <v>12194.952798299</v>
      </c>
    </row>
    <row r="1310" customFormat="false" ht="51" hidden="false" customHeight="false" outlineLevel="0" collapsed="false">
      <c r="A1310" s="20" t="n">
        <v>1300</v>
      </c>
      <c r="B1310" s="21" t="n">
        <v>41578</v>
      </c>
      <c r="C1310" s="22" t="s">
        <v>17</v>
      </c>
      <c r="D1310" s="22" t="s">
        <v>1288</v>
      </c>
      <c r="E1310" s="22" t="s">
        <v>1497</v>
      </c>
      <c r="F1310" s="20" t="n">
        <v>1</v>
      </c>
      <c r="G1310" s="23" t="n">
        <v>52000</v>
      </c>
      <c r="H1310" s="24" t="n">
        <v>0</v>
      </c>
      <c r="I1310" s="23" t="n">
        <v>2811.29214033704</v>
      </c>
      <c r="J1310" s="25" t="n">
        <f aca="false">I1310*112%</f>
        <v>3148.64719717749</v>
      </c>
    </row>
    <row r="1311" customFormat="false" ht="12.75" hidden="false" customHeight="false" outlineLevel="0" collapsed="false">
      <c r="A1311" s="20" t="n">
        <v>1301</v>
      </c>
      <c r="B1311" s="21" t="n">
        <v>41578</v>
      </c>
      <c r="C1311" s="22" t="s">
        <v>17</v>
      </c>
      <c r="D1311" s="22" t="s">
        <v>1498</v>
      </c>
      <c r="E1311" s="22" t="s">
        <v>1499</v>
      </c>
      <c r="F1311" s="20" t="n">
        <v>1</v>
      </c>
      <c r="G1311" s="23" t="n">
        <v>33000</v>
      </c>
      <c r="H1311" s="24" t="n">
        <v>0</v>
      </c>
      <c r="I1311" s="23" t="n">
        <v>1784.0892429062</v>
      </c>
      <c r="J1311" s="25" t="n">
        <f aca="false">I1311*112%</f>
        <v>1998.17995205494</v>
      </c>
    </row>
    <row r="1312" customFormat="false" ht="25.5" hidden="false" customHeight="false" outlineLevel="0" collapsed="false">
      <c r="A1312" s="20" t="n">
        <v>1302</v>
      </c>
      <c r="B1312" s="21" t="n">
        <v>41786</v>
      </c>
      <c r="C1312" s="22" t="s">
        <v>17</v>
      </c>
      <c r="D1312" s="22" t="s">
        <v>1481</v>
      </c>
      <c r="E1312" s="22" t="s">
        <v>1500</v>
      </c>
      <c r="F1312" s="20" t="n">
        <v>1</v>
      </c>
      <c r="G1312" s="23" t="n">
        <v>4518</v>
      </c>
      <c r="H1312" s="24" t="n">
        <v>0</v>
      </c>
      <c r="I1312" s="23" t="n">
        <v>242.079322444971</v>
      </c>
      <c r="J1312" s="25" t="n">
        <f aca="false">I1312*112%</f>
        <v>271.128841138368</v>
      </c>
    </row>
    <row r="1313" customFormat="false" ht="25.5" hidden="false" customHeight="false" outlineLevel="0" collapsed="false">
      <c r="A1313" s="20" t="n">
        <v>1303</v>
      </c>
      <c r="B1313" s="21" t="n">
        <v>41967</v>
      </c>
      <c r="C1313" s="22" t="s">
        <v>139</v>
      </c>
      <c r="D1313" s="22" t="s">
        <v>1481</v>
      </c>
      <c r="E1313" s="22" t="s">
        <v>1501</v>
      </c>
      <c r="F1313" s="20" t="n">
        <v>1</v>
      </c>
      <c r="G1313" s="23" t="n">
        <v>17062</v>
      </c>
      <c r="H1313" s="24" t="n">
        <v>0</v>
      </c>
      <c r="I1313" s="23" t="n">
        <v>914.200398308123</v>
      </c>
      <c r="J1313" s="25" t="n">
        <f aca="false">I1313*112%</f>
        <v>1023.9044461051</v>
      </c>
    </row>
    <row r="1314" customFormat="false" ht="25.5" hidden="false" customHeight="false" outlineLevel="0" collapsed="false">
      <c r="A1314" s="20" t="n">
        <v>1304</v>
      </c>
      <c r="B1314" s="21" t="n">
        <v>42003</v>
      </c>
      <c r="C1314" s="22" t="s">
        <v>17</v>
      </c>
      <c r="D1314" s="22" t="s">
        <v>1481</v>
      </c>
      <c r="E1314" s="22" t="s">
        <v>1502</v>
      </c>
      <c r="F1314" s="20" t="n">
        <v>1</v>
      </c>
      <c r="G1314" s="23" t="n">
        <v>17062</v>
      </c>
      <c r="H1314" s="24" t="n">
        <v>0</v>
      </c>
      <c r="I1314" s="23" t="n">
        <v>914.200398308123</v>
      </c>
      <c r="J1314" s="25" t="n">
        <f aca="false">I1314*112%</f>
        <v>1023.9044461051</v>
      </c>
    </row>
    <row r="1315" customFormat="false" ht="25.5" hidden="false" customHeight="false" outlineLevel="0" collapsed="false">
      <c r="A1315" s="20" t="n">
        <v>1305</v>
      </c>
      <c r="B1315" s="21" t="n">
        <v>42083</v>
      </c>
      <c r="C1315" s="22" t="s">
        <v>17</v>
      </c>
      <c r="D1315" s="22" t="s">
        <v>1481</v>
      </c>
      <c r="E1315" s="22" t="s">
        <v>1503</v>
      </c>
      <c r="F1315" s="20" t="n">
        <v>1</v>
      </c>
      <c r="G1315" s="23" t="n">
        <v>16632</v>
      </c>
      <c r="H1315" s="24" t="n">
        <v>0</v>
      </c>
      <c r="I1315" s="23" t="n">
        <v>932.393025180089</v>
      </c>
      <c r="J1315" s="25" t="n">
        <f aca="false">I1315*112%</f>
        <v>1044.2801882017</v>
      </c>
    </row>
    <row r="1316" customFormat="false" ht="25.5" hidden="false" customHeight="false" outlineLevel="0" collapsed="false">
      <c r="A1316" s="20" t="n">
        <v>1306</v>
      </c>
      <c r="B1316" s="21" t="n">
        <v>42083</v>
      </c>
      <c r="C1316" s="22" t="s">
        <v>17</v>
      </c>
      <c r="D1316" s="22" t="s">
        <v>1481</v>
      </c>
      <c r="E1316" s="22" t="s">
        <v>1504</v>
      </c>
      <c r="F1316" s="20" t="n">
        <v>1</v>
      </c>
      <c r="G1316" s="23" t="n">
        <v>11250</v>
      </c>
      <c r="H1316" s="24" t="n">
        <v>0</v>
      </c>
      <c r="I1316" s="23" t="n">
        <v>630.677100365319</v>
      </c>
      <c r="J1316" s="25" t="n">
        <f aca="false">I1316*112%</f>
        <v>706.358352409157</v>
      </c>
    </row>
    <row r="1317" customFormat="false" ht="12.75" hidden="false" customHeight="false" outlineLevel="0" collapsed="false">
      <c r="A1317" s="20" t="n">
        <v>1307</v>
      </c>
      <c r="B1317" s="21" t="n">
        <v>42096</v>
      </c>
      <c r="C1317" s="22" t="s">
        <v>17</v>
      </c>
      <c r="D1317" s="22" t="s">
        <v>1498</v>
      </c>
      <c r="E1317" s="22" t="s">
        <v>1505</v>
      </c>
      <c r="F1317" s="20" t="n">
        <v>1</v>
      </c>
      <c r="G1317" s="23" t="n">
        <v>32000</v>
      </c>
      <c r="H1317" s="24" t="n">
        <v>0</v>
      </c>
      <c r="I1317" s="23" t="n">
        <v>1793.92597437247</v>
      </c>
      <c r="J1317" s="25" t="n">
        <f aca="false">I1317*112%</f>
        <v>2009.19709129716</v>
      </c>
    </row>
    <row r="1318" customFormat="false" ht="25.5" hidden="false" customHeight="false" outlineLevel="0" collapsed="false">
      <c r="A1318" s="20" t="n">
        <v>1308</v>
      </c>
      <c r="B1318" s="21" t="n">
        <v>42121</v>
      </c>
      <c r="C1318" s="22" t="s">
        <v>17</v>
      </c>
      <c r="D1318" s="22" t="s">
        <v>1481</v>
      </c>
      <c r="E1318" s="22" t="s">
        <v>1506</v>
      </c>
      <c r="F1318" s="20" t="n">
        <v>1</v>
      </c>
      <c r="G1318" s="23" t="n">
        <v>16875</v>
      </c>
      <c r="H1318" s="24" t="n">
        <v>0</v>
      </c>
      <c r="I1318" s="23" t="n">
        <v>946.015650547979</v>
      </c>
      <c r="J1318" s="25" t="n">
        <f aca="false">I1318*112%</f>
        <v>1059.53752861374</v>
      </c>
    </row>
    <row r="1319" customFormat="false" ht="25.5" hidden="false" customHeight="false" outlineLevel="0" collapsed="false">
      <c r="A1319" s="20" t="n">
        <v>1309</v>
      </c>
      <c r="B1319" s="21" t="n">
        <v>42213</v>
      </c>
      <c r="C1319" s="22" t="s">
        <v>17</v>
      </c>
      <c r="D1319" s="22" t="s">
        <v>1481</v>
      </c>
      <c r="E1319" s="22" t="s">
        <v>1507</v>
      </c>
      <c r="F1319" s="20" t="n">
        <v>1</v>
      </c>
      <c r="G1319" s="23" t="n">
        <v>16632</v>
      </c>
      <c r="H1319" s="24" t="n">
        <v>0</v>
      </c>
      <c r="I1319" s="23" t="n">
        <v>932.393025180089</v>
      </c>
      <c r="J1319" s="25" t="n">
        <f aca="false">I1319*112%</f>
        <v>1044.2801882017</v>
      </c>
    </row>
    <row r="1320" customFormat="false" ht="38.25" hidden="false" customHeight="false" outlineLevel="0" collapsed="false">
      <c r="A1320" s="20" t="n">
        <v>1310</v>
      </c>
      <c r="B1320" s="21" t="n">
        <v>42565</v>
      </c>
      <c r="C1320" s="22" t="s">
        <v>17</v>
      </c>
      <c r="D1320" s="22" t="s">
        <v>1508</v>
      </c>
      <c r="E1320" s="22" t="s">
        <v>1509</v>
      </c>
      <c r="F1320" s="20" t="n">
        <v>1</v>
      </c>
      <c r="G1320" s="23" t="n">
        <v>10625</v>
      </c>
      <c r="H1320" s="24" t="n">
        <v>0</v>
      </c>
      <c r="I1320" s="23" t="n">
        <v>1020.16176537961</v>
      </c>
      <c r="J1320" s="25" t="n">
        <f aca="false">I1320*112%</f>
        <v>1142.58117722516</v>
      </c>
    </row>
    <row r="1321" customFormat="false" ht="38.25" hidden="false" customHeight="false" outlineLevel="0" collapsed="false">
      <c r="A1321" s="20" t="n">
        <v>1311</v>
      </c>
      <c r="B1321" s="21" t="n">
        <v>42565</v>
      </c>
      <c r="C1321" s="22" t="s">
        <v>17</v>
      </c>
      <c r="D1321" s="22" t="s">
        <v>1508</v>
      </c>
      <c r="E1321" s="22" t="s">
        <v>1510</v>
      </c>
      <c r="F1321" s="20" t="n">
        <v>1</v>
      </c>
      <c r="G1321" s="23" t="n">
        <v>10625</v>
      </c>
      <c r="H1321" s="24" t="n">
        <v>0</v>
      </c>
      <c r="I1321" s="23" t="n">
        <v>1020.16176537961</v>
      </c>
      <c r="J1321" s="25" t="n">
        <f aca="false">I1321*112%</f>
        <v>1142.58117722516</v>
      </c>
    </row>
    <row r="1322" customFormat="false" ht="38.25" hidden="false" customHeight="false" outlineLevel="0" collapsed="false">
      <c r="A1322" s="20" t="n">
        <v>1312</v>
      </c>
      <c r="B1322" s="21" t="n">
        <v>42565</v>
      </c>
      <c r="C1322" s="22" t="s">
        <v>17</v>
      </c>
      <c r="D1322" s="22" t="s">
        <v>1508</v>
      </c>
      <c r="E1322" s="22" t="s">
        <v>1511</v>
      </c>
      <c r="F1322" s="20" t="n">
        <v>1</v>
      </c>
      <c r="G1322" s="23" t="n">
        <v>10625</v>
      </c>
      <c r="H1322" s="24" t="n">
        <v>0</v>
      </c>
      <c r="I1322" s="23" t="n">
        <v>1020.16176537961</v>
      </c>
      <c r="J1322" s="25" t="n">
        <f aca="false">I1322*112%</f>
        <v>1142.58117722516</v>
      </c>
    </row>
    <row r="1323" customFormat="false" ht="38.25" hidden="false" customHeight="false" outlineLevel="0" collapsed="false">
      <c r="A1323" s="20" t="n">
        <v>1313</v>
      </c>
      <c r="B1323" s="21" t="n">
        <v>42650</v>
      </c>
      <c r="C1323" s="22" t="s">
        <v>17</v>
      </c>
      <c r="D1323" s="22" t="s">
        <v>1508</v>
      </c>
      <c r="E1323" s="22" t="s">
        <v>1512</v>
      </c>
      <c r="F1323" s="20" t="n">
        <v>1</v>
      </c>
      <c r="G1323" s="23" t="n">
        <v>7225</v>
      </c>
      <c r="H1323" s="24" t="n">
        <v>120.22</v>
      </c>
      <c r="I1323" s="23" t="n">
        <v>905.055341099498</v>
      </c>
      <c r="J1323" s="25" t="n">
        <f aca="false">I1323*112%</f>
        <v>1013.66198203144</v>
      </c>
    </row>
    <row r="1324" customFormat="false" ht="12.75" hidden="false" customHeight="false" outlineLevel="0" collapsed="false">
      <c r="A1324" s="20" t="n">
        <v>1314</v>
      </c>
      <c r="B1324" s="21" t="n">
        <v>41361</v>
      </c>
      <c r="C1324" s="22" t="s">
        <v>17</v>
      </c>
      <c r="D1324" s="22" t="s">
        <v>1451</v>
      </c>
      <c r="E1324" s="22" t="s">
        <v>1513</v>
      </c>
      <c r="F1324" s="20" t="n">
        <v>1</v>
      </c>
      <c r="G1324" s="23" t="n">
        <v>502441</v>
      </c>
      <c r="H1324" s="24" t="n">
        <v>0</v>
      </c>
      <c r="I1324" s="23" t="n">
        <v>27163.6237362131</v>
      </c>
      <c r="J1324" s="25" t="n">
        <f aca="false">I1324*112%</f>
        <v>30423.2585845587</v>
      </c>
    </row>
    <row r="1325" customFormat="false" ht="12.75" hidden="false" customHeight="false" outlineLevel="0" collapsed="false">
      <c r="A1325" s="20" t="n">
        <v>1315</v>
      </c>
      <c r="B1325" s="21" t="n">
        <v>41361</v>
      </c>
      <c r="C1325" s="22" t="s">
        <v>17</v>
      </c>
      <c r="D1325" s="22" t="s">
        <v>1451</v>
      </c>
      <c r="E1325" s="22" t="s">
        <v>1514</v>
      </c>
      <c r="F1325" s="20" t="n">
        <v>1</v>
      </c>
      <c r="G1325" s="23" t="n">
        <v>502441</v>
      </c>
      <c r="H1325" s="24" t="n">
        <v>0</v>
      </c>
      <c r="I1325" s="23" t="n">
        <v>27163.6237362131</v>
      </c>
      <c r="J1325" s="25" t="n">
        <f aca="false">I1325*112%</f>
        <v>30423.2585845587</v>
      </c>
    </row>
    <row r="1326" customFormat="false" ht="12.75" hidden="false" customHeight="false" outlineLevel="0" collapsed="false">
      <c r="A1326" s="20" t="n">
        <v>1316</v>
      </c>
      <c r="B1326" s="21" t="n">
        <v>41361</v>
      </c>
      <c r="C1326" s="22" t="s">
        <v>17</v>
      </c>
      <c r="D1326" s="22" t="s">
        <v>1451</v>
      </c>
      <c r="E1326" s="22" t="s">
        <v>1515</v>
      </c>
      <c r="F1326" s="20" t="n">
        <v>1</v>
      </c>
      <c r="G1326" s="23" t="n">
        <v>502441</v>
      </c>
      <c r="H1326" s="24" t="n">
        <v>0</v>
      </c>
      <c r="I1326" s="23" t="n">
        <v>27163.6237362131</v>
      </c>
      <c r="J1326" s="25" t="n">
        <f aca="false">I1326*112%</f>
        <v>30423.2585845587</v>
      </c>
    </row>
    <row r="1327" customFormat="false" ht="12.75" hidden="false" customHeight="false" outlineLevel="0" collapsed="false">
      <c r="A1327" s="20" t="n">
        <v>1317</v>
      </c>
      <c r="B1327" s="21" t="n">
        <v>41361</v>
      </c>
      <c r="C1327" s="22" t="s">
        <v>17</v>
      </c>
      <c r="D1327" s="22" t="s">
        <v>1451</v>
      </c>
      <c r="E1327" s="22" t="s">
        <v>1516</v>
      </c>
      <c r="F1327" s="20" t="n">
        <v>1</v>
      </c>
      <c r="G1327" s="23" t="n">
        <v>503647</v>
      </c>
      <c r="H1327" s="24" t="n">
        <v>0</v>
      </c>
      <c r="I1327" s="23" t="n">
        <v>27228.8240885448</v>
      </c>
      <c r="J1327" s="25" t="n">
        <f aca="false">I1327*112%</f>
        <v>30496.2829791702</v>
      </c>
    </row>
    <row r="1328" customFormat="false" ht="12.75" hidden="false" customHeight="false" outlineLevel="0" collapsed="false">
      <c r="A1328" s="20" t="n">
        <v>1318</v>
      </c>
      <c r="B1328" s="21" t="n">
        <v>41361</v>
      </c>
      <c r="C1328" s="22" t="s">
        <v>17</v>
      </c>
      <c r="D1328" s="22" t="s">
        <v>1451</v>
      </c>
      <c r="E1328" s="22" t="s">
        <v>1517</v>
      </c>
      <c r="F1328" s="20" t="n">
        <v>1</v>
      </c>
      <c r="G1328" s="23" t="n">
        <v>503647</v>
      </c>
      <c r="H1328" s="24" t="n">
        <v>0</v>
      </c>
      <c r="I1328" s="23" t="n">
        <v>27228.8240885448</v>
      </c>
      <c r="J1328" s="25" t="n">
        <f aca="false">I1328*112%</f>
        <v>30496.2829791702</v>
      </c>
    </row>
    <row r="1329" customFormat="false" ht="12.75" hidden="false" customHeight="false" outlineLevel="0" collapsed="false">
      <c r="A1329" s="20" t="n">
        <v>1319</v>
      </c>
      <c r="B1329" s="21" t="n">
        <v>41361</v>
      </c>
      <c r="C1329" s="22" t="s">
        <v>17</v>
      </c>
      <c r="D1329" s="22" t="s">
        <v>1451</v>
      </c>
      <c r="E1329" s="22" t="s">
        <v>1518</v>
      </c>
      <c r="F1329" s="20" t="n">
        <v>1</v>
      </c>
      <c r="G1329" s="23" t="n">
        <v>503647</v>
      </c>
      <c r="H1329" s="24" t="n">
        <v>0</v>
      </c>
      <c r="I1329" s="23" t="n">
        <v>27228.8240885448</v>
      </c>
      <c r="J1329" s="25" t="n">
        <f aca="false">I1329*112%</f>
        <v>30496.2829791702</v>
      </c>
    </row>
    <row r="1330" customFormat="false" ht="25.5" hidden="false" customHeight="false" outlineLevel="0" collapsed="false">
      <c r="A1330" s="20" t="n">
        <v>1320</v>
      </c>
      <c r="B1330" s="21" t="n">
        <v>41361</v>
      </c>
      <c r="C1330" s="22" t="s">
        <v>17</v>
      </c>
      <c r="D1330" s="22" t="s">
        <v>1495</v>
      </c>
      <c r="E1330" s="22" t="s">
        <v>1519</v>
      </c>
      <c r="F1330" s="20" t="n">
        <v>1</v>
      </c>
      <c r="G1330" s="23" t="n">
        <v>202795</v>
      </c>
      <c r="H1330" s="24" t="n">
        <v>0</v>
      </c>
      <c r="I1330" s="23" t="n">
        <v>10963.7690307625</v>
      </c>
      <c r="J1330" s="25" t="n">
        <f aca="false">I1330*112%</f>
        <v>12279.421314454</v>
      </c>
    </row>
    <row r="1331" customFormat="false" ht="12.75" hidden="false" customHeight="false" outlineLevel="0" collapsed="false">
      <c r="A1331" s="20" t="n">
        <v>1321</v>
      </c>
      <c r="B1331" s="21" t="n">
        <v>41361</v>
      </c>
      <c r="C1331" s="22" t="s">
        <v>17</v>
      </c>
      <c r="D1331" s="22" t="s">
        <v>1451</v>
      </c>
      <c r="E1331" s="22" t="s">
        <v>1520</v>
      </c>
      <c r="F1331" s="20" t="n">
        <v>1</v>
      </c>
      <c r="G1331" s="23" t="n">
        <v>504813</v>
      </c>
      <c r="H1331" s="24" t="n">
        <v>0</v>
      </c>
      <c r="I1331" s="23" t="n">
        <v>27291.8619084608</v>
      </c>
      <c r="J1331" s="25" t="n">
        <f aca="false">I1331*112%</f>
        <v>30566.8853374761</v>
      </c>
    </row>
    <row r="1332" customFormat="false" ht="12.75" hidden="false" customHeight="false" outlineLevel="0" collapsed="false">
      <c r="A1332" s="20" t="n">
        <v>1322</v>
      </c>
      <c r="B1332" s="21" t="n">
        <v>41361</v>
      </c>
      <c r="C1332" s="22" t="s">
        <v>17</v>
      </c>
      <c r="D1332" s="22" t="s">
        <v>1451</v>
      </c>
      <c r="E1332" s="22" t="s">
        <v>1521</v>
      </c>
      <c r="F1332" s="20" t="n">
        <v>1</v>
      </c>
      <c r="G1332" s="23" t="n">
        <v>504813</v>
      </c>
      <c r="H1332" s="24" t="n">
        <v>0</v>
      </c>
      <c r="I1332" s="23" t="n">
        <v>27291.8619084608</v>
      </c>
      <c r="J1332" s="25" t="n">
        <f aca="false">I1332*112%</f>
        <v>30566.8853374761</v>
      </c>
    </row>
    <row r="1333" customFormat="false" ht="25.5" hidden="false" customHeight="false" outlineLevel="0" collapsed="false">
      <c r="A1333" s="20" t="n">
        <v>1323</v>
      </c>
      <c r="B1333" s="21" t="n">
        <v>41361</v>
      </c>
      <c r="C1333" s="22" t="s">
        <v>17</v>
      </c>
      <c r="D1333" s="22" t="s">
        <v>1495</v>
      </c>
      <c r="E1333" s="22" t="s">
        <v>1522</v>
      </c>
      <c r="F1333" s="20" t="n">
        <v>1</v>
      </c>
      <c r="G1333" s="23" t="n">
        <v>203264</v>
      </c>
      <c r="H1333" s="24" t="n">
        <v>0</v>
      </c>
      <c r="I1333" s="23" t="n">
        <v>10989.1247233359</v>
      </c>
      <c r="J1333" s="25" t="n">
        <f aca="false">I1333*112%</f>
        <v>12307.8196901362</v>
      </c>
    </row>
    <row r="1334" customFormat="false" ht="25.5" hidden="false" customHeight="false" outlineLevel="0" collapsed="false">
      <c r="A1334" s="20" t="n">
        <v>1324</v>
      </c>
      <c r="B1334" s="21" t="n">
        <v>40359</v>
      </c>
      <c r="C1334" s="22" t="s">
        <v>17</v>
      </c>
      <c r="D1334" s="22" t="s">
        <v>1481</v>
      </c>
      <c r="E1334" s="22" t="s">
        <v>1523</v>
      </c>
      <c r="F1334" s="20" t="n">
        <v>1</v>
      </c>
      <c r="G1334" s="23" t="n">
        <v>4965</v>
      </c>
      <c r="H1334" s="24" t="n">
        <v>0</v>
      </c>
      <c r="I1334" s="23" t="n">
        <v>282.803827776233</v>
      </c>
      <c r="J1334" s="25" t="n">
        <f aca="false">I1334*112%</f>
        <v>316.740287109381</v>
      </c>
    </row>
    <row r="1335" customFormat="false" ht="25.5" hidden="false" customHeight="false" outlineLevel="0" collapsed="false">
      <c r="A1335" s="20" t="n">
        <v>1325</v>
      </c>
      <c r="B1335" s="21" t="n">
        <v>40359</v>
      </c>
      <c r="C1335" s="22" t="s">
        <v>17</v>
      </c>
      <c r="D1335" s="22" t="s">
        <v>1481</v>
      </c>
      <c r="E1335" s="22" t="s">
        <v>1524</v>
      </c>
      <c r="F1335" s="20" t="n">
        <v>1</v>
      </c>
      <c r="G1335" s="23" t="n">
        <v>4965</v>
      </c>
      <c r="H1335" s="24" t="n">
        <v>0</v>
      </c>
      <c r="I1335" s="23" t="n">
        <v>282.803827776233</v>
      </c>
      <c r="J1335" s="25" t="n">
        <f aca="false">I1335*112%</f>
        <v>316.740287109381</v>
      </c>
    </row>
    <row r="1336" customFormat="false" ht="12.75" hidden="false" customHeight="false" outlineLevel="0" collapsed="false">
      <c r="A1336" s="20" t="n">
        <v>1326</v>
      </c>
      <c r="B1336" s="21" t="n">
        <v>41361</v>
      </c>
      <c r="C1336" s="22" t="s">
        <v>17</v>
      </c>
      <c r="D1336" s="22" t="s">
        <v>1451</v>
      </c>
      <c r="E1336" s="22" t="s">
        <v>1525</v>
      </c>
      <c r="F1336" s="20" t="n">
        <v>1</v>
      </c>
      <c r="G1336" s="23" t="n">
        <v>505491</v>
      </c>
      <c r="H1336" s="24" t="n">
        <v>0</v>
      </c>
      <c r="I1336" s="23" t="n">
        <v>27328.5168329059</v>
      </c>
      <c r="J1336" s="25" t="n">
        <f aca="false">I1336*112%</f>
        <v>30607.9388528546</v>
      </c>
    </row>
    <row r="1337" customFormat="false" ht="12.75" hidden="false" customHeight="false" outlineLevel="0" collapsed="false">
      <c r="A1337" s="20" t="n">
        <v>1327</v>
      </c>
      <c r="B1337" s="21" t="n">
        <v>41361</v>
      </c>
      <c r="C1337" s="22" t="s">
        <v>17</v>
      </c>
      <c r="D1337" s="22" t="s">
        <v>1451</v>
      </c>
      <c r="E1337" s="22" t="s">
        <v>1526</v>
      </c>
      <c r="F1337" s="20" t="n">
        <v>1</v>
      </c>
      <c r="G1337" s="23" t="n">
        <v>505491</v>
      </c>
      <c r="H1337" s="24" t="n">
        <v>0</v>
      </c>
      <c r="I1337" s="23" t="n">
        <v>27328.5168329059</v>
      </c>
      <c r="J1337" s="25" t="n">
        <f aca="false">I1337*112%</f>
        <v>30607.9388528546</v>
      </c>
    </row>
    <row r="1338" customFormat="false" ht="25.5" hidden="false" customHeight="false" outlineLevel="0" collapsed="false">
      <c r="A1338" s="20" t="n">
        <v>1328</v>
      </c>
      <c r="B1338" s="21" t="n">
        <v>41144</v>
      </c>
      <c r="C1338" s="22" t="s">
        <v>17</v>
      </c>
      <c r="D1338" s="22" t="s">
        <v>1495</v>
      </c>
      <c r="E1338" s="22" t="s">
        <v>1527</v>
      </c>
      <c r="F1338" s="20" t="n">
        <v>1</v>
      </c>
      <c r="G1338" s="23" t="n">
        <v>201400</v>
      </c>
      <c r="H1338" s="24" t="n">
        <v>0</v>
      </c>
      <c r="I1338" s="23" t="n">
        <v>11051.6759734584</v>
      </c>
      <c r="J1338" s="25" t="n">
        <f aca="false">I1338*112%</f>
        <v>12377.8770902734</v>
      </c>
    </row>
    <row r="1339" customFormat="false" ht="25.5" hidden="false" customHeight="false" outlineLevel="0" collapsed="false">
      <c r="A1339" s="20" t="n">
        <v>1329</v>
      </c>
      <c r="B1339" s="21" t="n">
        <v>41144</v>
      </c>
      <c r="C1339" s="22" t="s">
        <v>17</v>
      </c>
      <c r="D1339" s="22" t="s">
        <v>1495</v>
      </c>
      <c r="E1339" s="22" t="s">
        <v>1528</v>
      </c>
      <c r="F1339" s="20" t="n">
        <v>1</v>
      </c>
      <c r="G1339" s="23" t="n">
        <v>201400</v>
      </c>
      <c r="H1339" s="24" t="n">
        <v>0</v>
      </c>
      <c r="I1339" s="23" t="n">
        <v>11051.6759734584</v>
      </c>
      <c r="J1339" s="25" t="n">
        <f aca="false">I1339*112%</f>
        <v>12377.8770902734</v>
      </c>
    </row>
    <row r="1340" customFormat="false" ht="12.75" hidden="false" customHeight="false" outlineLevel="0" collapsed="false">
      <c r="A1340" s="20" t="n">
        <v>1330</v>
      </c>
      <c r="B1340" s="21" t="n">
        <v>41144</v>
      </c>
      <c r="C1340" s="22" t="s">
        <v>17</v>
      </c>
      <c r="D1340" s="22" t="s">
        <v>1451</v>
      </c>
      <c r="E1340" s="22" t="s">
        <v>1529</v>
      </c>
      <c r="F1340" s="20" t="n">
        <v>1</v>
      </c>
      <c r="G1340" s="23" t="n">
        <v>500184</v>
      </c>
      <c r="H1340" s="24" t="n">
        <v>0</v>
      </c>
      <c r="I1340" s="23" t="n">
        <v>27447.2268873304</v>
      </c>
      <c r="J1340" s="25" t="n">
        <f aca="false">I1340*112%</f>
        <v>30740.89411381</v>
      </c>
    </row>
    <row r="1341" customFormat="false" ht="25.5" hidden="false" customHeight="false" outlineLevel="0" collapsed="false">
      <c r="A1341" s="20" t="n">
        <v>1331</v>
      </c>
      <c r="B1341" s="21" t="n">
        <v>41144</v>
      </c>
      <c r="C1341" s="22" t="s">
        <v>17</v>
      </c>
      <c r="D1341" s="22" t="s">
        <v>1495</v>
      </c>
      <c r="E1341" s="22" t="s">
        <v>1530</v>
      </c>
      <c r="F1341" s="20" t="n">
        <v>1</v>
      </c>
      <c r="G1341" s="23" t="n">
        <v>201400</v>
      </c>
      <c r="H1341" s="24" t="n">
        <v>0</v>
      </c>
      <c r="I1341" s="23" t="n">
        <v>11051.6759734584</v>
      </c>
      <c r="J1341" s="25" t="n">
        <f aca="false">I1341*112%</f>
        <v>12377.8770902734</v>
      </c>
    </row>
    <row r="1342" customFormat="false" ht="12.75" hidden="false" customHeight="false" outlineLevel="0" collapsed="false">
      <c r="A1342" s="20" t="n">
        <v>1332</v>
      </c>
      <c r="B1342" s="21" t="n">
        <v>41361</v>
      </c>
      <c r="C1342" s="22" t="s">
        <v>17</v>
      </c>
      <c r="D1342" s="22" t="s">
        <v>1451</v>
      </c>
      <c r="E1342" s="22" t="s">
        <v>1531</v>
      </c>
      <c r="F1342" s="20" t="n">
        <v>1</v>
      </c>
      <c r="G1342" s="23" t="n">
        <v>505810</v>
      </c>
      <c r="H1342" s="24" t="n">
        <v>0</v>
      </c>
      <c r="I1342" s="23" t="n">
        <v>27345.7630289207</v>
      </c>
      <c r="J1342" s="25" t="n">
        <f aca="false">I1342*112%</f>
        <v>30627.2545923912</v>
      </c>
    </row>
    <row r="1343" customFormat="false" ht="25.5" hidden="false" customHeight="false" outlineLevel="0" collapsed="false">
      <c r="A1343" s="20" t="n">
        <v>1333</v>
      </c>
      <c r="B1343" s="21" t="n">
        <v>41361</v>
      </c>
      <c r="C1343" s="22" t="s">
        <v>17</v>
      </c>
      <c r="D1343" s="22" t="s">
        <v>1495</v>
      </c>
      <c r="E1343" s="22" t="s">
        <v>1532</v>
      </c>
      <c r="F1343" s="20" t="n">
        <v>1</v>
      </c>
      <c r="G1343" s="23" t="n">
        <v>203665</v>
      </c>
      <c r="H1343" s="24" t="n">
        <v>0</v>
      </c>
      <c r="I1343" s="23" t="n">
        <v>11010.8041108028</v>
      </c>
      <c r="J1343" s="25" t="n">
        <f aca="false">I1343*112%</f>
        <v>12332.1006040991</v>
      </c>
    </row>
    <row r="1344" customFormat="false" ht="12.75" hidden="false" customHeight="false" outlineLevel="0" collapsed="false">
      <c r="A1344" s="20" t="n">
        <v>1334</v>
      </c>
      <c r="B1344" s="21" t="n">
        <v>41361</v>
      </c>
      <c r="C1344" s="22" t="s">
        <v>17</v>
      </c>
      <c r="D1344" s="22" t="s">
        <v>1451</v>
      </c>
      <c r="E1344" s="22" t="s">
        <v>1533</v>
      </c>
      <c r="F1344" s="20" t="n">
        <v>1</v>
      </c>
      <c r="G1344" s="23" t="n">
        <v>504698</v>
      </c>
      <c r="H1344" s="24" t="n">
        <v>0</v>
      </c>
      <c r="I1344" s="23" t="n">
        <v>27285.6446277658</v>
      </c>
      <c r="J1344" s="25" t="n">
        <f aca="false">I1344*112%</f>
        <v>30559.9219830977</v>
      </c>
    </row>
    <row r="1345" customFormat="false" ht="12.75" hidden="false" customHeight="false" outlineLevel="0" collapsed="false">
      <c r="A1345" s="20" t="n">
        <v>1335</v>
      </c>
      <c r="B1345" s="21" t="n">
        <v>41361</v>
      </c>
      <c r="C1345" s="22" t="s">
        <v>17</v>
      </c>
      <c r="D1345" s="22" t="s">
        <v>1451</v>
      </c>
      <c r="E1345" s="22" t="s">
        <v>1534</v>
      </c>
      <c r="F1345" s="20" t="n">
        <v>1</v>
      </c>
      <c r="G1345" s="23" t="n">
        <v>504698</v>
      </c>
      <c r="H1345" s="24" t="n">
        <v>0</v>
      </c>
      <c r="I1345" s="23" t="n">
        <v>27285.6446277658</v>
      </c>
      <c r="J1345" s="25" t="n">
        <f aca="false">I1345*112%</f>
        <v>30559.9219830977</v>
      </c>
    </row>
    <row r="1346" customFormat="false" ht="12.75" hidden="false" customHeight="false" outlineLevel="0" collapsed="false">
      <c r="A1346" s="20" t="n">
        <v>1336</v>
      </c>
      <c r="B1346" s="21" t="n">
        <v>41361</v>
      </c>
      <c r="C1346" s="22" t="s">
        <v>17</v>
      </c>
      <c r="D1346" s="22" t="s">
        <v>1451</v>
      </c>
      <c r="E1346" s="22" t="s">
        <v>1535</v>
      </c>
      <c r="F1346" s="20" t="n">
        <v>1</v>
      </c>
      <c r="G1346" s="23" t="n">
        <v>504698</v>
      </c>
      <c r="H1346" s="24" t="n">
        <v>0</v>
      </c>
      <c r="I1346" s="23" t="n">
        <v>27285.6446277658</v>
      </c>
      <c r="J1346" s="25" t="n">
        <f aca="false">I1346*112%</f>
        <v>30559.9219830977</v>
      </c>
    </row>
    <row r="1347" customFormat="false" ht="25.5" hidden="false" customHeight="false" outlineLevel="0" collapsed="false">
      <c r="A1347" s="20" t="n">
        <v>1337</v>
      </c>
      <c r="B1347" s="21" t="n">
        <v>41362</v>
      </c>
      <c r="C1347" s="22" t="s">
        <v>17</v>
      </c>
      <c r="D1347" s="22" t="s">
        <v>1481</v>
      </c>
      <c r="E1347" s="22" t="s">
        <v>1536</v>
      </c>
      <c r="F1347" s="20" t="n">
        <v>1</v>
      </c>
      <c r="G1347" s="23" t="n">
        <v>15465</v>
      </c>
      <c r="H1347" s="24" t="n">
        <v>0</v>
      </c>
      <c r="I1347" s="23" t="n">
        <v>836.089095198314</v>
      </c>
      <c r="J1347" s="25" t="n">
        <f aca="false">I1347*112%</f>
        <v>936.419786622111</v>
      </c>
    </row>
    <row r="1348" customFormat="false" ht="25.5" hidden="false" customHeight="false" outlineLevel="0" collapsed="false">
      <c r="A1348" s="20" t="n">
        <v>1338</v>
      </c>
      <c r="B1348" s="21" t="n">
        <v>41362</v>
      </c>
      <c r="C1348" s="22" t="s">
        <v>17</v>
      </c>
      <c r="D1348" s="22" t="s">
        <v>1481</v>
      </c>
      <c r="E1348" s="22" t="s">
        <v>1537</v>
      </c>
      <c r="F1348" s="20" t="n">
        <v>1</v>
      </c>
      <c r="G1348" s="23" t="n">
        <v>15465</v>
      </c>
      <c r="H1348" s="24" t="n">
        <v>0</v>
      </c>
      <c r="I1348" s="23" t="n">
        <v>836.089095198314</v>
      </c>
      <c r="J1348" s="25" t="n">
        <f aca="false">I1348*112%</f>
        <v>936.419786622111</v>
      </c>
    </row>
    <row r="1349" customFormat="false" ht="25.5" hidden="false" customHeight="false" outlineLevel="0" collapsed="false">
      <c r="A1349" s="20" t="n">
        <v>1339</v>
      </c>
      <c r="B1349" s="21" t="n">
        <v>41362</v>
      </c>
      <c r="C1349" s="22" t="s">
        <v>17</v>
      </c>
      <c r="D1349" s="22" t="s">
        <v>1481</v>
      </c>
      <c r="E1349" s="22" t="s">
        <v>1538</v>
      </c>
      <c r="F1349" s="20" t="n">
        <v>1</v>
      </c>
      <c r="G1349" s="23" t="n">
        <v>15465</v>
      </c>
      <c r="H1349" s="24" t="n">
        <v>0</v>
      </c>
      <c r="I1349" s="23" t="n">
        <v>836.089095198314</v>
      </c>
      <c r="J1349" s="25" t="n">
        <f aca="false">I1349*112%</f>
        <v>936.419786622111</v>
      </c>
    </row>
    <row r="1350" customFormat="false" ht="25.5" hidden="false" customHeight="false" outlineLevel="0" collapsed="false">
      <c r="A1350" s="20" t="n">
        <v>1340</v>
      </c>
      <c r="B1350" s="21" t="n">
        <v>41362</v>
      </c>
      <c r="C1350" s="22" t="s">
        <v>17</v>
      </c>
      <c r="D1350" s="22" t="s">
        <v>1481</v>
      </c>
      <c r="E1350" s="22" t="s">
        <v>1539</v>
      </c>
      <c r="F1350" s="20" t="n">
        <v>1</v>
      </c>
      <c r="G1350" s="23" t="n">
        <v>15465</v>
      </c>
      <c r="H1350" s="24" t="n">
        <v>0</v>
      </c>
      <c r="I1350" s="23" t="n">
        <v>836.089095198314</v>
      </c>
      <c r="J1350" s="25" t="n">
        <f aca="false">I1350*112%</f>
        <v>936.419786622111</v>
      </c>
    </row>
    <row r="1351" customFormat="false" ht="25.5" hidden="false" customHeight="false" outlineLevel="0" collapsed="false">
      <c r="A1351" s="20" t="n">
        <v>1341</v>
      </c>
      <c r="B1351" s="21" t="n">
        <v>41362</v>
      </c>
      <c r="C1351" s="22" t="s">
        <v>17</v>
      </c>
      <c r="D1351" s="22" t="s">
        <v>1481</v>
      </c>
      <c r="E1351" s="22" t="s">
        <v>1540</v>
      </c>
      <c r="F1351" s="20" t="n">
        <v>1</v>
      </c>
      <c r="G1351" s="23" t="n">
        <v>15465</v>
      </c>
      <c r="H1351" s="24" t="n">
        <v>0</v>
      </c>
      <c r="I1351" s="23" t="n">
        <v>836.089095198314</v>
      </c>
      <c r="J1351" s="25" t="n">
        <f aca="false">I1351*112%</f>
        <v>936.419786622111</v>
      </c>
    </row>
    <row r="1352" customFormat="false" ht="25.5" hidden="false" customHeight="false" outlineLevel="0" collapsed="false">
      <c r="A1352" s="20" t="n">
        <v>1342</v>
      </c>
      <c r="B1352" s="21" t="n">
        <v>41362</v>
      </c>
      <c r="C1352" s="22" t="s">
        <v>17</v>
      </c>
      <c r="D1352" s="22" t="s">
        <v>1481</v>
      </c>
      <c r="E1352" s="22" t="s">
        <v>1541</v>
      </c>
      <c r="F1352" s="20" t="n">
        <v>1</v>
      </c>
      <c r="G1352" s="23" t="n">
        <v>15465</v>
      </c>
      <c r="H1352" s="24" t="n">
        <v>0</v>
      </c>
      <c r="I1352" s="23" t="n">
        <v>836.089095198314</v>
      </c>
      <c r="J1352" s="25" t="n">
        <f aca="false">I1352*112%</f>
        <v>936.419786622111</v>
      </c>
    </row>
    <row r="1353" customFormat="false" ht="25.5" hidden="false" customHeight="false" outlineLevel="0" collapsed="false">
      <c r="A1353" s="20" t="n">
        <v>1343</v>
      </c>
      <c r="B1353" s="21" t="n">
        <v>41362</v>
      </c>
      <c r="C1353" s="22" t="s">
        <v>17</v>
      </c>
      <c r="D1353" s="22" t="s">
        <v>1481</v>
      </c>
      <c r="E1353" s="22" t="s">
        <v>1542</v>
      </c>
      <c r="F1353" s="20" t="n">
        <v>1</v>
      </c>
      <c r="G1353" s="23" t="n">
        <v>15465</v>
      </c>
      <c r="H1353" s="24" t="n">
        <v>0</v>
      </c>
      <c r="I1353" s="23" t="n">
        <v>836.089095198314</v>
      </c>
      <c r="J1353" s="25" t="n">
        <f aca="false">I1353*112%</f>
        <v>936.419786622111</v>
      </c>
    </row>
    <row r="1354" customFormat="false" ht="25.5" hidden="false" customHeight="false" outlineLevel="0" collapsed="false">
      <c r="A1354" s="20" t="n">
        <v>1344</v>
      </c>
      <c r="B1354" s="21" t="n">
        <v>41362</v>
      </c>
      <c r="C1354" s="22" t="s">
        <v>17</v>
      </c>
      <c r="D1354" s="22" t="s">
        <v>1481</v>
      </c>
      <c r="E1354" s="22" t="s">
        <v>1543</v>
      </c>
      <c r="F1354" s="20" t="n">
        <v>1</v>
      </c>
      <c r="G1354" s="23" t="n">
        <v>15465</v>
      </c>
      <c r="H1354" s="24" t="n">
        <v>0</v>
      </c>
      <c r="I1354" s="23" t="n">
        <v>836.089095198314</v>
      </c>
      <c r="J1354" s="25" t="n">
        <f aca="false">I1354*112%</f>
        <v>936.419786622111</v>
      </c>
    </row>
    <row r="1355" customFormat="false" ht="25.5" hidden="false" customHeight="false" outlineLevel="0" collapsed="false">
      <c r="A1355" s="20" t="n">
        <v>1345</v>
      </c>
      <c r="B1355" s="21" t="n">
        <v>41362</v>
      </c>
      <c r="C1355" s="22" t="s">
        <v>17</v>
      </c>
      <c r="D1355" s="22" t="s">
        <v>1481</v>
      </c>
      <c r="E1355" s="22" t="s">
        <v>1544</v>
      </c>
      <c r="F1355" s="20" t="n">
        <v>1</v>
      </c>
      <c r="G1355" s="23" t="n">
        <v>15465</v>
      </c>
      <c r="H1355" s="24" t="n">
        <v>0</v>
      </c>
      <c r="I1355" s="23" t="n">
        <v>836.089095198314</v>
      </c>
      <c r="J1355" s="25" t="n">
        <f aca="false">I1355*112%</f>
        <v>936.419786622111</v>
      </c>
    </row>
    <row r="1356" customFormat="false" ht="25.5" hidden="false" customHeight="false" outlineLevel="0" collapsed="false">
      <c r="A1356" s="20" t="n">
        <v>1346</v>
      </c>
      <c r="B1356" s="21" t="n">
        <v>41362</v>
      </c>
      <c r="C1356" s="22" t="s">
        <v>17</v>
      </c>
      <c r="D1356" s="22" t="s">
        <v>1481</v>
      </c>
      <c r="E1356" s="22" t="s">
        <v>1545</v>
      </c>
      <c r="F1356" s="20" t="n">
        <v>1</v>
      </c>
      <c r="G1356" s="23" t="n">
        <v>15465</v>
      </c>
      <c r="H1356" s="24" t="n">
        <v>0</v>
      </c>
      <c r="I1356" s="23" t="n">
        <v>836.089095198314</v>
      </c>
      <c r="J1356" s="25" t="n">
        <f aca="false">I1356*112%</f>
        <v>936.419786622111</v>
      </c>
    </row>
    <row r="1357" customFormat="false" ht="25.5" hidden="false" customHeight="false" outlineLevel="0" collapsed="false">
      <c r="A1357" s="20" t="n">
        <v>1347</v>
      </c>
      <c r="B1357" s="21" t="n">
        <v>41362</v>
      </c>
      <c r="C1357" s="22" t="s">
        <v>139</v>
      </c>
      <c r="D1357" s="22" t="s">
        <v>1481</v>
      </c>
      <c r="E1357" s="22" t="s">
        <v>1546</v>
      </c>
      <c r="F1357" s="20" t="n">
        <v>1</v>
      </c>
      <c r="G1357" s="23" t="n">
        <v>15465</v>
      </c>
      <c r="H1357" s="24" t="n">
        <v>0</v>
      </c>
      <c r="I1357" s="23" t="n">
        <v>836.089095198314</v>
      </c>
      <c r="J1357" s="25" t="n">
        <f aca="false">I1357*112%</f>
        <v>936.419786622111</v>
      </c>
    </row>
    <row r="1358" customFormat="false" ht="25.5" hidden="false" customHeight="false" outlineLevel="0" collapsed="false">
      <c r="A1358" s="20" t="n">
        <v>1348</v>
      </c>
      <c r="B1358" s="21" t="n">
        <v>41362</v>
      </c>
      <c r="C1358" s="22" t="s">
        <v>139</v>
      </c>
      <c r="D1358" s="22" t="s">
        <v>1481</v>
      </c>
      <c r="E1358" s="22" t="s">
        <v>1547</v>
      </c>
      <c r="F1358" s="20" t="n">
        <v>1</v>
      </c>
      <c r="G1358" s="23" t="n">
        <v>15465</v>
      </c>
      <c r="H1358" s="24" t="n">
        <v>0</v>
      </c>
      <c r="I1358" s="23" t="n">
        <v>836.089095198314</v>
      </c>
      <c r="J1358" s="25" t="n">
        <f aca="false">I1358*112%</f>
        <v>936.419786622111</v>
      </c>
    </row>
    <row r="1359" customFormat="false" ht="25.5" hidden="false" customHeight="false" outlineLevel="0" collapsed="false">
      <c r="A1359" s="20" t="n">
        <v>1349</v>
      </c>
      <c r="B1359" s="21" t="n">
        <v>41362</v>
      </c>
      <c r="C1359" s="22" t="s">
        <v>139</v>
      </c>
      <c r="D1359" s="22" t="s">
        <v>1481</v>
      </c>
      <c r="E1359" s="22" t="s">
        <v>1548</v>
      </c>
      <c r="F1359" s="20" t="n">
        <v>1</v>
      </c>
      <c r="G1359" s="23" t="n">
        <v>15465</v>
      </c>
      <c r="H1359" s="24" t="n">
        <v>0</v>
      </c>
      <c r="I1359" s="23" t="n">
        <v>836.089095198314</v>
      </c>
      <c r="J1359" s="25" t="n">
        <f aca="false">I1359*112%</f>
        <v>936.419786622111</v>
      </c>
    </row>
    <row r="1360" customFormat="false" ht="25.5" hidden="false" customHeight="false" outlineLevel="0" collapsed="false">
      <c r="A1360" s="20" t="n">
        <v>1350</v>
      </c>
      <c r="B1360" s="21" t="n">
        <v>41362</v>
      </c>
      <c r="C1360" s="22" t="s">
        <v>139</v>
      </c>
      <c r="D1360" s="22" t="s">
        <v>1481</v>
      </c>
      <c r="E1360" s="22" t="s">
        <v>1549</v>
      </c>
      <c r="F1360" s="20" t="n">
        <v>1</v>
      </c>
      <c r="G1360" s="23" t="n">
        <v>15465</v>
      </c>
      <c r="H1360" s="24" t="n">
        <v>0</v>
      </c>
      <c r="I1360" s="23" t="n">
        <v>836.089095198314</v>
      </c>
      <c r="J1360" s="25" t="n">
        <f aca="false">I1360*112%</f>
        <v>936.419786622111</v>
      </c>
    </row>
    <row r="1361" customFormat="false" ht="25.5" hidden="false" customHeight="false" outlineLevel="0" collapsed="false">
      <c r="A1361" s="20" t="n">
        <v>1351</v>
      </c>
      <c r="B1361" s="21" t="n">
        <v>41362</v>
      </c>
      <c r="C1361" s="22" t="s">
        <v>17</v>
      </c>
      <c r="D1361" s="22" t="s">
        <v>1481</v>
      </c>
      <c r="E1361" s="22" t="s">
        <v>1550</v>
      </c>
      <c r="F1361" s="20" t="n">
        <v>1</v>
      </c>
      <c r="G1361" s="23" t="n">
        <v>15465</v>
      </c>
      <c r="H1361" s="24" t="n">
        <v>0</v>
      </c>
      <c r="I1361" s="23" t="n">
        <v>836.089095198314</v>
      </c>
      <c r="J1361" s="25" t="n">
        <f aca="false">I1361*112%</f>
        <v>936.419786622111</v>
      </c>
    </row>
    <row r="1362" customFormat="false" ht="25.5" hidden="false" customHeight="false" outlineLevel="0" collapsed="false">
      <c r="A1362" s="20" t="n">
        <v>1352</v>
      </c>
      <c r="B1362" s="21" t="n">
        <v>41362</v>
      </c>
      <c r="C1362" s="22" t="s">
        <v>17</v>
      </c>
      <c r="D1362" s="22" t="s">
        <v>1481</v>
      </c>
      <c r="E1362" s="22" t="s">
        <v>1551</v>
      </c>
      <c r="F1362" s="20" t="n">
        <v>1</v>
      </c>
      <c r="G1362" s="23" t="n">
        <v>15465</v>
      </c>
      <c r="H1362" s="24" t="n">
        <v>0</v>
      </c>
      <c r="I1362" s="23" t="n">
        <v>836.089095198314</v>
      </c>
      <c r="J1362" s="25" t="n">
        <f aca="false">I1362*112%</f>
        <v>936.419786622111</v>
      </c>
    </row>
    <row r="1363" customFormat="false" ht="25.5" hidden="false" customHeight="false" outlineLevel="0" collapsed="false">
      <c r="A1363" s="20" t="n">
        <v>1353</v>
      </c>
      <c r="B1363" s="21" t="n">
        <v>41362</v>
      </c>
      <c r="C1363" s="22" t="s">
        <v>17</v>
      </c>
      <c r="D1363" s="22" t="s">
        <v>1481</v>
      </c>
      <c r="E1363" s="22" t="s">
        <v>1552</v>
      </c>
      <c r="F1363" s="20" t="n">
        <v>1</v>
      </c>
      <c r="G1363" s="23" t="n">
        <v>15465</v>
      </c>
      <c r="H1363" s="24" t="n">
        <v>0</v>
      </c>
      <c r="I1363" s="23" t="n">
        <v>836.089095198314</v>
      </c>
      <c r="J1363" s="25" t="n">
        <f aca="false">I1363*112%</f>
        <v>936.419786622111</v>
      </c>
    </row>
    <row r="1364" customFormat="false" ht="25.5" hidden="false" customHeight="false" outlineLevel="0" collapsed="false">
      <c r="A1364" s="20" t="n">
        <v>1354</v>
      </c>
      <c r="B1364" s="21" t="n">
        <v>41362</v>
      </c>
      <c r="C1364" s="22" t="s">
        <v>17</v>
      </c>
      <c r="D1364" s="22" t="s">
        <v>1481</v>
      </c>
      <c r="E1364" s="22" t="s">
        <v>1553</v>
      </c>
      <c r="F1364" s="20" t="n">
        <v>1</v>
      </c>
      <c r="G1364" s="23" t="n">
        <v>15465</v>
      </c>
      <c r="H1364" s="24" t="n">
        <v>0</v>
      </c>
      <c r="I1364" s="23" t="n">
        <v>836.089095198314</v>
      </c>
      <c r="J1364" s="25" t="n">
        <f aca="false">I1364*112%</f>
        <v>936.419786622111</v>
      </c>
    </row>
    <row r="1365" customFormat="false" ht="25.5" hidden="false" customHeight="false" outlineLevel="0" collapsed="false">
      <c r="A1365" s="20" t="n">
        <v>1355</v>
      </c>
      <c r="B1365" s="21" t="n">
        <v>41362</v>
      </c>
      <c r="C1365" s="22" t="s">
        <v>17</v>
      </c>
      <c r="D1365" s="22" t="s">
        <v>1481</v>
      </c>
      <c r="E1365" s="22" t="s">
        <v>1554</v>
      </c>
      <c r="F1365" s="20" t="n">
        <v>1</v>
      </c>
      <c r="G1365" s="23" t="n">
        <v>15465</v>
      </c>
      <c r="H1365" s="24" t="n">
        <v>0</v>
      </c>
      <c r="I1365" s="23" t="n">
        <v>836.089095198314</v>
      </c>
      <c r="J1365" s="25" t="n">
        <f aca="false">I1365*112%</f>
        <v>936.419786622111</v>
      </c>
    </row>
    <row r="1366" customFormat="false" ht="25.5" hidden="false" customHeight="false" outlineLevel="0" collapsed="false">
      <c r="A1366" s="20" t="n">
        <v>1356</v>
      </c>
      <c r="B1366" s="21" t="n">
        <v>41362</v>
      </c>
      <c r="C1366" s="22" t="s">
        <v>17</v>
      </c>
      <c r="D1366" s="22" t="s">
        <v>1481</v>
      </c>
      <c r="E1366" s="22" t="s">
        <v>1555</v>
      </c>
      <c r="F1366" s="20" t="n">
        <v>1</v>
      </c>
      <c r="G1366" s="23" t="n">
        <v>15465</v>
      </c>
      <c r="H1366" s="24" t="n">
        <v>0</v>
      </c>
      <c r="I1366" s="23" t="n">
        <v>836.089095198314</v>
      </c>
      <c r="J1366" s="25" t="n">
        <f aca="false">I1366*112%</f>
        <v>936.419786622111</v>
      </c>
    </row>
    <row r="1367" customFormat="false" ht="25.5" hidden="false" customHeight="false" outlineLevel="0" collapsed="false">
      <c r="A1367" s="20" t="n">
        <v>1357</v>
      </c>
      <c r="B1367" s="21" t="n">
        <v>41362</v>
      </c>
      <c r="C1367" s="22" t="s">
        <v>17</v>
      </c>
      <c r="D1367" s="22" t="s">
        <v>1481</v>
      </c>
      <c r="E1367" s="22" t="s">
        <v>1556</v>
      </c>
      <c r="F1367" s="20" t="n">
        <v>1</v>
      </c>
      <c r="G1367" s="23" t="n">
        <v>15465</v>
      </c>
      <c r="H1367" s="24" t="n">
        <v>0</v>
      </c>
      <c r="I1367" s="23" t="n">
        <v>836.089095198314</v>
      </c>
      <c r="J1367" s="25" t="n">
        <f aca="false">I1367*112%</f>
        <v>936.419786622111</v>
      </c>
    </row>
    <row r="1368" customFormat="false" ht="25.5" hidden="false" customHeight="false" outlineLevel="0" collapsed="false">
      <c r="A1368" s="20" t="n">
        <v>1358</v>
      </c>
      <c r="B1368" s="21" t="n">
        <v>41362</v>
      </c>
      <c r="C1368" s="22" t="s">
        <v>17</v>
      </c>
      <c r="D1368" s="22" t="s">
        <v>1481</v>
      </c>
      <c r="E1368" s="22" t="s">
        <v>1557</v>
      </c>
      <c r="F1368" s="20" t="n">
        <v>1</v>
      </c>
      <c r="G1368" s="23" t="n">
        <v>15465</v>
      </c>
      <c r="H1368" s="24" t="n">
        <v>0</v>
      </c>
      <c r="I1368" s="23" t="n">
        <v>836.089095198314</v>
      </c>
      <c r="J1368" s="25" t="n">
        <f aca="false">I1368*112%</f>
        <v>936.419786622111</v>
      </c>
    </row>
    <row r="1369" customFormat="false" ht="25.5" hidden="false" customHeight="false" outlineLevel="0" collapsed="false">
      <c r="A1369" s="20" t="n">
        <v>1359</v>
      </c>
      <c r="B1369" s="21" t="n">
        <v>41362</v>
      </c>
      <c r="C1369" s="22" t="s">
        <v>17</v>
      </c>
      <c r="D1369" s="22" t="s">
        <v>1481</v>
      </c>
      <c r="E1369" s="22" t="s">
        <v>1558</v>
      </c>
      <c r="F1369" s="20" t="n">
        <v>1</v>
      </c>
      <c r="G1369" s="23" t="n">
        <v>15465</v>
      </c>
      <c r="H1369" s="24" t="n">
        <v>0</v>
      </c>
      <c r="I1369" s="23" t="n">
        <v>836.089095198314</v>
      </c>
      <c r="J1369" s="25" t="n">
        <f aca="false">I1369*112%</f>
        <v>936.419786622111</v>
      </c>
    </row>
    <row r="1370" customFormat="false" ht="25.5" hidden="false" customHeight="false" outlineLevel="0" collapsed="false">
      <c r="A1370" s="20" t="n">
        <v>1360</v>
      </c>
      <c r="B1370" s="21" t="n">
        <v>41362</v>
      </c>
      <c r="C1370" s="22" t="s">
        <v>17</v>
      </c>
      <c r="D1370" s="22" t="s">
        <v>1481</v>
      </c>
      <c r="E1370" s="22" t="s">
        <v>1559</v>
      </c>
      <c r="F1370" s="20" t="n">
        <v>1</v>
      </c>
      <c r="G1370" s="23" t="n">
        <v>15465</v>
      </c>
      <c r="H1370" s="24" t="n">
        <v>0</v>
      </c>
      <c r="I1370" s="23" t="n">
        <v>836.089095198314</v>
      </c>
      <c r="J1370" s="25" t="n">
        <f aca="false">I1370*112%</f>
        <v>936.419786622111</v>
      </c>
    </row>
    <row r="1371" customFormat="false" ht="25.5" hidden="false" customHeight="false" outlineLevel="0" collapsed="false">
      <c r="A1371" s="20" t="n">
        <v>1361</v>
      </c>
      <c r="B1371" s="21" t="n">
        <v>41362</v>
      </c>
      <c r="C1371" s="22" t="s">
        <v>17</v>
      </c>
      <c r="D1371" s="22" t="s">
        <v>1481</v>
      </c>
      <c r="E1371" s="22" t="s">
        <v>1560</v>
      </c>
      <c r="F1371" s="20" t="n">
        <v>1</v>
      </c>
      <c r="G1371" s="23" t="n">
        <v>15465</v>
      </c>
      <c r="H1371" s="24" t="n">
        <v>0</v>
      </c>
      <c r="I1371" s="23" t="n">
        <v>836.089095198314</v>
      </c>
      <c r="J1371" s="25" t="n">
        <f aca="false">I1371*112%</f>
        <v>936.419786622111</v>
      </c>
    </row>
    <row r="1372" customFormat="false" ht="25.5" hidden="false" customHeight="false" outlineLevel="0" collapsed="false">
      <c r="A1372" s="20" t="n">
        <v>1362</v>
      </c>
      <c r="B1372" s="21" t="n">
        <v>41362</v>
      </c>
      <c r="C1372" s="22" t="s">
        <v>17</v>
      </c>
      <c r="D1372" s="22" t="s">
        <v>1481</v>
      </c>
      <c r="E1372" s="22" t="s">
        <v>1561</v>
      </c>
      <c r="F1372" s="20" t="n">
        <v>1</v>
      </c>
      <c r="G1372" s="23" t="n">
        <v>15465</v>
      </c>
      <c r="H1372" s="24" t="n">
        <v>0</v>
      </c>
      <c r="I1372" s="23" t="n">
        <v>836.089095198314</v>
      </c>
      <c r="J1372" s="25" t="n">
        <f aca="false">I1372*112%</f>
        <v>936.419786622111</v>
      </c>
    </row>
    <row r="1373" customFormat="false" ht="25.5" hidden="false" customHeight="false" outlineLevel="0" collapsed="false">
      <c r="A1373" s="20" t="n">
        <v>1363</v>
      </c>
      <c r="B1373" s="21" t="n">
        <v>41362</v>
      </c>
      <c r="C1373" s="22" t="s">
        <v>17</v>
      </c>
      <c r="D1373" s="22" t="s">
        <v>1481</v>
      </c>
      <c r="E1373" s="22" t="s">
        <v>1562</v>
      </c>
      <c r="F1373" s="20" t="n">
        <v>1</v>
      </c>
      <c r="G1373" s="23" t="n">
        <v>15465</v>
      </c>
      <c r="H1373" s="24" t="n">
        <v>0</v>
      </c>
      <c r="I1373" s="23" t="n">
        <v>836.089095198314</v>
      </c>
      <c r="J1373" s="25" t="n">
        <f aca="false">I1373*112%</f>
        <v>936.419786622111</v>
      </c>
    </row>
    <row r="1374" customFormat="false" ht="25.5" hidden="false" customHeight="false" outlineLevel="0" collapsed="false">
      <c r="A1374" s="20" t="n">
        <v>1364</v>
      </c>
      <c r="B1374" s="21" t="n">
        <v>41362</v>
      </c>
      <c r="C1374" s="22" t="s">
        <v>17</v>
      </c>
      <c r="D1374" s="22" t="s">
        <v>1481</v>
      </c>
      <c r="E1374" s="22" t="s">
        <v>1563</v>
      </c>
      <c r="F1374" s="20" t="n">
        <v>1</v>
      </c>
      <c r="G1374" s="23" t="n">
        <v>15465</v>
      </c>
      <c r="H1374" s="24" t="n">
        <v>0</v>
      </c>
      <c r="I1374" s="23" t="n">
        <v>836.089095198314</v>
      </c>
      <c r="J1374" s="25" t="n">
        <f aca="false">I1374*112%</f>
        <v>936.419786622111</v>
      </c>
    </row>
    <row r="1375" customFormat="false" ht="25.5" hidden="false" customHeight="false" outlineLevel="0" collapsed="false">
      <c r="A1375" s="20" t="n">
        <v>1365</v>
      </c>
      <c r="B1375" s="21" t="n">
        <v>41362</v>
      </c>
      <c r="C1375" s="22" t="s">
        <v>17</v>
      </c>
      <c r="D1375" s="22" t="s">
        <v>1481</v>
      </c>
      <c r="E1375" s="22" t="s">
        <v>1564</v>
      </c>
      <c r="F1375" s="20" t="n">
        <v>1</v>
      </c>
      <c r="G1375" s="23" t="n">
        <v>15465</v>
      </c>
      <c r="H1375" s="24" t="n">
        <v>0</v>
      </c>
      <c r="I1375" s="23" t="n">
        <v>836.089095198314</v>
      </c>
      <c r="J1375" s="25" t="n">
        <f aca="false">I1375*112%</f>
        <v>936.419786622111</v>
      </c>
    </row>
    <row r="1376" customFormat="false" ht="25.5" hidden="false" customHeight="false" outlineLevel="0" collapsed="false">
      <c r="A1376" s="20" t="n">
        <v>1366</v>
      </c>
      <c r="B1376" s="21" t="n">
        <v>41362</v>
      </c>
      <c r="C1376" s="22" t="s">
        <v>17</v>
      </c>
      <c r="D1376" s="22" t="s">
        <v>1481</v>
      </c>
      <c r="E1376" s="22" t="s">
        <v>1565</v>
      </c>
      <c r="F1376" s="20" t="n">
        <v>1</v>
      </c>
      <c r="G1376" s="23" t="n">
        <v>15465</v>
      </c>
      <c r="H1376" s="24" t="n">
        <v>0</v>
      </c>
      <c r="I1376" s="23" t="n">
        <v>836.089095198314</v>
      </c>
      <c r="J1376" s="25" t="n">
        <f aca="false">I1376*112%</f>
        <v>936.419786622111</v>
      </c>
    </row>
    <row r="1377" customFormat="false" ht="25.5" hidden="false" customHeight="false" outlineLevel="0" collapsed="false">
      <c r="A1377" s="20" t="n">
        <v>1367</v>
      </c>
      <c r="B1377" s="21" t="n">
        <v>41362</v>
      </c>
      <c r="C1377" s="22" t="s">
        <v>17</v>
      </c>
      <c r="D1377" s="22" t="s">
        <v>1481</v>
      </c>
      <c r="E1377" s="22" t="s">
        <v>1566</v>
      </c>
      <c r="F1377" s="20" t="n">
        <v>1</v>
      </c>
      <c r="G1377" s="23" t="n">
        <v>15465</v>
      </c>
      <c r="H1377" s="24" t="n">
        <v>0</v>
      </c>
      <c r="I1377" s="23" t="n">
        <v>836.089095198314</v>
      </c>
      <c r="J1377" s="25" t="n">
        <f aca="false">I1377*112%</f>
        <v>936.419786622111</v>
      </c>
    </row>
    <row r="1378" customFormat="false" ht="25.5" hidden="false" customHeight="false" outlineLevel="0" collapsed="false">
      <c r="A1378" s="20" t="n">
        <v>1368</v>
      </c>
      <c r="B1378" s="21" t="n">
        <v>41362</v>
      </c>
      <c r="C1378" s="22" t="s">
        <v>17</v>
      </c>
      <c r="D1378" s="22" t="s">
        <v>1481</v>
      </c>
      <c r="E1378" s="22" t="s">
        <v>1567</v>
      </c>
      <c r="F1378" s="20" t="n">
        <v>1</v>
      </c>
      <c r="G1378" s="23" t="n">
        <v>15463</v>
      </c>
      <c r="H1378" s="24" t="n">
        <v>0</v>
      </c>
      <c r="I1378" s="23" t="n">
        <v>835.980968577532</v>
      </c>
      <c r="J1378" s="25" t="n">
        <f aca="false">I1378*112%</f>
        <v>936.298684806835</v>
      </c>
    </row>
    <row r="1379" customFormat="false" ht="12.75" hidden="false" customHeight="false" outlineLevel="0" collapsed="false">
      <c r="A1379" s="20" t="n">
        <v>1369</v>
      </c>
      <c r="B1379" s="21" t="n">
        <v>41361</v>
      </c>
      <c r="C1379" s="22" t="s">
        <v>17</v>
      </c>
      <c r="D1379" s="22" t="s">
        <v>1451</v>
      </c>
      <c r="E1379" s="22" t="s">
        <v>1568</v>
      </c>
      <c r="F1379" s="20" t="n">
        <v>1</v>
      </c>
      <c r="G1379" s="23" t="n">
        <v>504655</v>
      </c>
      <c r="H1379" s="24" t="n">
        <v>0</v>
      </c>
      <c r="I1379" s="23" t="n">
        <v>27283.319905419</v>
      </c>
      <c r="J1379" s="25" t="n">
        <f aca="false">I1379*112%</f>
        <v>30557.3182940693</v>
      </c>
    </row>
    <row r="1380" customFormat="false" ht="12.75" hidden="false" customHeight="false" outlineLevel="0" collapsed="false">
      <c r="A1380" s="20" t="n">
        <v>1370</v>
      </c>
      <c r="B1380" s="21" t="n">
        <v>41361</v>
      </c>
      <c r="C1380" s="22" t="s">
        <v>17</v>
      </c>
      <c r="D1380" s="22" t="s">
        <v>1451</v>
      </c>
      <c r="E1380" s="22" t="s">
        <v>1569</v>
      </c>
      <c r="F1380" s="20" t="n">
        <v>1</v>
      </c>
      <c r="G1380" s="23" t="n">
        <v>504655</v>
      </c>
      <c r="H1380" s="24" t="n">
        <v>0</v>
      </c>
      <c r="I1380" s="23" t="n">
        <v>27283.319905419</v>
      </c>
      <c r="J1380" s="25" t="n">
        <f aca="false">I1380*112%</f>
        <v>30557.3182940693</v>
      </c>
    </row>
    <row r="1381" customFormat="false" ht="25.5" hidden="false" customHeight="false" outlineLevel="0" collapsed="false">
      <c r="A1381" s="20" t="n">
        <v>1371</v>
      </c>
      <c r="B1381" s="21" t="n">
        <v>39385</v>
      </c>
      <c r="C1381" s="22" t="s">
        <v>17</v>
      </c>
      <c r="D1381" s="22" t="s">
        <v>1481</v>
      </c>
      <c r="E1381" s="22" t="s">
        <v>1570</v>
      </c>
      <c r="F1381" s="20" t="n">
        <v>1</v>
      </c>
      <c r="G1381" s="23" t="n">
        <v>7395</v>
      </c>
      <c r="H1381" s="24" t="n">
        <v>0</v>
      </c>
      <c r="I1381" s="23" t="n">
        <v>407.945796320423</v>
      </c>
      <c r="J1381" s="25" t="n">
        <f aca="false">I1381*112%</f>
        <v>456.899291878874</v>
      </c>
    </row>
    <row r="1382" customFormat="false" ht="25.5" hidden="false" customHeight="false" outlineLevel="0" collapsed="false">
      <c r="A1382" s="20" t="n">
        <v>1372</v>
      </c>
      <c r="B1382" s="21" t="n">
        <v>41361</v>
      </c>
      <c r="C1382" s="22" t="s">
        <v>17</v>
      </c>
      <c r="D1382" s="22" t="s">
        <v>1495</v>
      </c>
      <c r="E1382" s="22" t="s">
        <v>1571</v>
      </c>
      <c r="F1382" s="20" t="n">
        <v>1</v>
      </c>
      <c r="G1382" s="23" t="n">
        <v>202636</v>
      </c>
      <c r="H1382" s="24" t="n">
        <v>0</v>
      </c>
      <c r="I1382" s="23" t="n">
        <v>10955.1729644103</v>
      </c>
      <c r="J1382" s="25" t="n">
        <f aca="false">I1382*112%</f>
        <v>12269.7937201395</v>
      </c>
    </row>
    <row r="1383" customFormat="false" ht="25.5" hidden="false" customHeight="false" outlineLevel="0" collapsed="false">
      <c r="A1383" s="20" t="n">
        <v>1373</v>
      </c>
      <c r="B1383" s="21" t="n">
        <v>41361</v>
      </c>
      <c r="C1383" s="22" t="s">
        <v>17</v>
      </c>
      <c r="D1383" s="22" t="s">
        <v>1495</v>
      </c>
      <c r="E1383" s="22" t="s">
        <v>1572</v>
      </c>
      <c r="F1383" s="20" t="n">
        <v>1</v>
      </c>
      <c r="G1383" s="23" t="n">
        <v>202636</v>
      </c>
      <c r="H1383" s="24" t="n">
        <v>0</v>
      </c>
      <c r="I1383" s="23" t="n">
        <v>10955.1729644103</v>
      </c>
      <c r="J1383" s="25" t="n">
        <f aca="false">I1383*112%</f>
        <v>12269.7937201395</v>
      </c>
    </row>
    <row r="1384" customFormat="false" ht="25.5" hidden="false" customHeight="false" outlineLevel="0" collapsed="false">
      <c r="A1384" s="20" t="n">
        <v>1374</v>
      </c>
      <c r="B1384" s="21" t="n">
        <v>41361</v>
      </c>
      <c r="C1384" s="22" t="s">
        <v>17</v>
      </c>
      <c r="D1384" s="22" t="s">
        <v>1495</v>
      </c>
      <c r="E1384" s="22" t="s">
        <v>1573</v>
      </c>
      <c r="F1384" s="20" t="n">
        <v>1</v>
      </c>
      <c r="G1384" s="23" t="n">
        <v>202636</v>
      </c>
      <c r="H1384" s="24" t="n">
        <v>0</v>
      </c>
      <c r="I1384" s="23" t="n">
        <v>10955.1729644103</v>
      </c>
      <c r="J1384" s="25" t="n">
        <f aca="false">I1384*112%</f>
        <v>12269.7937201395</v>
      </c>
    </row>
    <row r="1385" customFormat="false" ht="25.5" hidden="false" customHeight="false" outlineLevel="0" collapsed="false">
      <c r="A1385" s="20" t="n">
        <v>1375</v>
      </c>
      <c r="B1385" s="21" t="n">
        <v>41929</v>
      </c>
      <c r="C1385" s="22" t="s">
        <v>17</v>
      </c>
      <c r="D1385" s="22" t="s">
        <v>1574</v>
      </c>
      <c r="E1385" s="22" t="s">
        <v>1575</v>
      </c>
      <c r="F1385" s="20" t="n">
        <v>1</v>
      </c>
      <c r="G1385" s="23" t="n">
        <v>216154</v>
      </c>
      <c r="H1385" s="24" t="n">
        <v>2253.71</v>
      </c>
      <c r="I1385" s="23" t="n">
        <v>50390.8766994243</v>
      </c>
      <c r="J1385" s="25" t="n">
        <f aca="false">I1385*112%</f>
        <v>56437.7819033552</v>
      </c>
    </row>
    <row r="1386" customFormat="false" ht="25.5" hidden="false" customHeight="false" outlineLevel="0" collapsed="false">
      <c r="A1386" s="20" t="n">
        <v>1376</v>
      </c>
      <c r="B1386" s="21" t="n">
        <v>39141</v>
      </c>
      <c r="C1386" s="22" t="s">
        <v>17</v>
      </c>
      <c r="D1386" s="22" t="s">
        <v>1576</v>
      </c>
      <c r="E1386" s="22" t="s">
        <v>1577</v>
      </c>
      <c r="F1386" s="20" t="n">
        <v>1</v>
      </c>
      <c r="G1386" s="23" t="n">
        <v>47500</v>
      </c>
      <c r="H1386" s="24" t="n">
        <v>0</v>
      </c>
      <c r="I1386" s="23" t="n">
        <v>3124.46282373049</v>
      </c>
      <c r="J1386" s="25" t="n">
        <f aca="false">I1386*112%</f>
        <v>3499.39836257814</v>
      </c>
    </row>
    <row r="1387" customFormat="false" ht="12.75" hidden="false" customHeight="false" outlineLevel="0" collapsed="false">
      <c r="A1387" s="20" t="n">
        <v>1377</v>
      </c>
      <c r="B1387" s="21" t="n">
        <v>39377</v>
      </c>
      <c r="C1387" s="22" t="s">
        <v>17</v>
      </c>
      <c r="D1387" s="22" t="s">
        <v>1578</v>
      </c>
      <c r="E1387" s="22" t="s">
        <v>1579</v>
      </c>
      <c r="F1387" s="20" t="n">
        <v>1</v>
      </c>
      <c r="G1387" s="23" t="n">
        <v>907200</v>
      </c>
      <c r="H1387" s="24" t="n">
        <v>0</v>
      </c>
      <c r="I1387" s="23" t="n">
        <v>58814.6496646579</v>
      </c>
      <c r="J1387" s="25" t="n">
        <f aca="false">I1387*112%</f>
        <v>65872.4076244169</v>
      </c>
    </row>
    <row r="1388" customFormat="false" ht="25.5" hidden="false" customHeight="false" outlineLevel="0" collapsed="false">
      <c r="A1388" s="20" t="n">
        <v>1378</v>
      </c>
      <c r="B1388" s="21" t="n">
        <v>41696</v>
      </c>
      <c r="C1388" s="22" t="s">
        <v>17</v>
      </c>
      <c r="D1388" s="22" t="s">
        <v>1580</v>
      </c>
      <c r="E1388" s="22" t="s">
        <v>1581</v>
      </c>
      <c r="F1388" s="20" t="n">
        <v>1</v>
      </c>
      <c r="G1388" s="23" t="n">
        <v>52700</v>
      </c>
      <c r="H1388" s="24" t="n">
        <v>10539.73</v>
      </c>
      <c r="I1388" s="23" t="n">
        <v>11441.8801222053</v>
      </c>
      <c r="J1388" s="25" t="n">
        <f aca="false">I1388*112%</f>
        <v>12814.9057368699</v>
      </c>
    </row>
    <row r="1389" customFormat="false" ht="25.5" hidden="false" customHeight="false" outlineLevel="0" collapsed="false">
      <c r="A1389" s="20" t="n">
        <v>1379</v>
      </c>
      <c r="B1389" s="21" t="n">
        <v>40234</v>
      </c>
      <c r="C1389" s="22" t="s">
        <v>17</v>
      </c>
      <c r="D1389" s="22" t="s">
        <v>1580</v>
      </c>
      <c r="E1389" s="22" t="s">
        <v>1582</v>
      </c>
      <c r="F1389" s="20" t="n">
        <v>1</v>
      </c>
      <c r="G1389" s="23" t="n">
        <v>46564</v>
      </c>
      <c r="H1389" s="24" t="n">
        <v>0</v>
      </c>
      <c r="I1389" s="23" t="n">
        <v>3022.43223810395</v>
      </c>
      <c r="J1389" s="25" t="n">
        <f aca="false">I1389*112%</f>
        <v>3385.12410667643</v>
      </c>
    </row>
    <row r="1390" customFormat="false" ht="25.5" hidden="false" customHeight="false" outlineLevel="0" collapsed="false">
      <c r="A1390" s="20" t="n">
        <v>1380</v>
      </c>
      <c r="B1390" s="21" t="n">
        <v>40961</v>
      </c>
      <c r="C1390" s="22" t="s">
        <v>17</v>
      </c>
      <c r="D1390" s="22" t="s">
        <v>1580</v>
      </c>
      <c r="E1390" s="22" t="s">
        <v>1583</v>
      </c>
      <c r="F1390" s="20" t="n">
        <v>1</v>
      </c>
      <c r="G1390" s="23" t="n">
        <v>64150</v>
      </c>
      <c r="H1390" s="24" t="n">
        <v>0</v>
      </c>
      <c r="I1390" s="23" t="n">
        <v>3777.14579413962</v>
      </c>
      <c r="J1390" s="25" t="n">
        <f aca="false">I1390*112%</f>
        <v>4230.40328943638</v>
      </c>
    </row>
    <row r="1391" customFormat="false" ht="25.5" hidden="false" customHeight="false" outlineLevel="0" collapsed="false">
      <c r="A1391" s="20" t="n">
        <v>1381</v>
      </c>
      <c r="B1391" s="21" t="n">
        <v>41415</v>
      </c>
      <c r="C1391" s="22" t="s">
        <v>17</v>
      </c>
      <c r="D1391" s="22" t="s">
        <v>1580</v>
      </c>
      <c r="E1391" s="22" t="s">
        <v>1584</v>
      </c>
      <c r="F1391" s="20" t="n">
        <v>1</v>
      </c>
      <c r="G1391" s="23" t="n">
        <v>44500</v>
      </c>
      <c r="H1391" s="24" t="n">
        <v>3894.02</v>
      </c>
      <c r="I1391" s="23" t="n">
        <v>6599.84897235599</v>
      </c>
      <c r="J1391" s="25" t="n">
        <f aca="false">I1391*112%</f>
        <v>7391.8308490387</v>
      </c>
    </row>
    <row r="1392" customFormat="false" ht="12.75" hidden="false" customHeight="false" outlineLevel="0" collapsed="false">
      <c r="A1392" s="20" t="n">
        <v>1382</v>
      </c>
      <c r="B1392" s="21" t="n">
        <v>39476</v>
      </c>
      <c r="C1392" s="22" t="s">
        <v>17</v>
      </c>
      <c r="D1392" s="22" t="s">
        <v>1585</v>
      </c>
      <c r="E1392" s="22" t="s">
        <v>1586</v>
      </c>
      <c r="F1392" s="20" t="n">
        <v>1</v>
      </c>
      <c r="G1392" s="23" t="n">
        <v>71875</v>
      </c>
      <c r="H1392" s="24" t="n">
        <v>0</v>
      </c>
      <c r="I1392" s="23" t="n">
        <v>12116.0653852146</v>
      </c>
      <c r="J1392" s="25" t="n">
        <f aca="false">I1392*112%</f>
        <v>13569.9932314404</v>
      </c>
    </row>
    <row r="1393" customFormat="false" ht="12.75" hidden="false" customHeight="false" outlineLevel="0" collapsed="false">
      <c r="A1393" s="20" t="n">
        <v>1383</v>
      </c>
      <c r="B1393" s="21" t="n">
        <v>40512</v>
      </c>
      <c r="C1393" s="22" t="s">
        <v>17</v>
      </c>
      <c r="D1393" s="22" t="s">
        <v>1585</v>
      </c>
      <c r="E1393" s="22" t="s">
        <v>1587</v>
      </c>
      <c r="F1393" s="20" t="n">
        <v>1</v>
      </c>
      <c r="G1393" s="23" t="n">
        <v>55600</v>
      </c>
      <c r="H1393" s="24" t="n">
        <v>0</v>
      </c>
      <c r="I1393" s="23" t="n">
        <v>10249.3068382281</v>
      </c>
      <c r="J1393" s="25" t="n">
        <f aca="false">I1393*112%</f>
        <v>11479.2236588155</v>
      </c>
    </row>
    <row r="1394" customFormat="false" ht="25.5" hidden="false" customHeight="false" outlineLevel="0" collapsed="false">
      <c r="A1394" s="20" t="n">
        <v>1384</v>
      </c>
      <c r="B1394" s="21" t="n">
        <v>40512</v>
      </c>
      <c r="C1394" s="22" t="s">
        <v>17</v>
      </c>
      <c r="D1394" s="22" t="s">
        <v>1580</v>
      </c>
      <c r="E1394" s="22" t="s">
        <v>1588</v>
      </c>
      <c r="F1394" s="20" t="n">
        <v>1</v>
      </c>
      <c r="G1394" s="23" t="n">
        <v>30400</v>
      </c>
      <c r="H1394" s="24" t="n">
        <v>0</v>
      </c>
      <c r="I1394" s="23" t="n">
        <v>1973.2398427618</v>
      </c>
      <c r="J1394" s="25" t="n">
        <f aca="false">I1394*112%</f>
        <v>2210.02862389321</v>
      </c>
    </row>
    <row r="1395" customFormat="false" ht="25.5" hidden="false" customHeight="false" outlineLevel="0" collapsed="false">
      <c r="A1395" s="20" t="n">
        <v>1385</v>
      </c>
      <c r="B1395" s="21" t="n">
        <v>40512</v>
      </c>
      <c r="C1395" s="22" t="s">
        <v>17</v>
      </c>
      <c r="D1395" s="22" t="s">
        <v>1580</v>
      </c>
      <c r="E1395" s="22" t="s">
        <v>1589</v>
      </c>
      <c r="F1395" s="20" t="n">
        <v>1</v>
      </c>
      <c r="G1395" s="23" t="n">
        <v>39375</v>
      </c>
      <c r="H1395" s="24" t="n">
        <v>0</v>
      </c>
      <c r="I1395" s="23" t="n">
        <v>2555.79996081401</v>
      </c>
      <c r="J1395" s="25" t="n">
        <f aca="false">I1395*112%</f>
        <v>2862.49595611169</v>
      </c>
    </row>
    <row r="1396" customFormat="false" ht="25.5" hidden="false" customHeight="false" outlineLevel="0" collapsed="false">
      <c r="A1396" s="20" t="n">
        <v>1386</v>
      </c>
      <c r="B1396" s="21" t="n">
        <v>40512</v>
      </c>
      <c r="C1396" s="22" t="s">
        <v>17</v>
      </c>
      <c r="D1396" s="22" t="s">
        <v>1580</v>
      </c>
      <c r="E1396" s="22" t="s">
        <v>1590</v>
      </c>
      <c r="F1396" s="20" t="n">
        <v>1</v>
      </c>
      <c r="G1396" s="23" t="n">
        <v>39375</v>
      </c>
      <c r="H1396" s="24" t="n">
        <v>0</v>
      </c>
      <c r="I1396" s="23" t="n">
        <v>2555.79996081401</v>
      </c>
      <c r="J1396" s="25" t="n">
        <f aca="false">I1396*112%</f>
        <v>2862.49595611169</v>
      </c>
    </row>
    <row r="1397" customFormat="false" ht="25.5" hidden="false" customHeight="false" outlineLevel="0" collapsed="false">
      <c r="A1397" s="20" t="n">
        <v>1387</v>
      </c>
      <c r="B1397" s="21" t="n">
        <v>40512</v>
      </c>
      <c r="C1397" s="22" t="s">
        <v>17</v>
      </c>
      <c r="D1397" s="22" t="s">
        <v>1580</v>
      </c>
      <c r="E1397" s="22" t="s">
        <v>1591</v>
      </c>
      <c r="F1397" s="20" t="n">
        <v>1</v>
      </c>
      <c r="G1397" s="23" t="n">
        <v>39375</v>
      </c>
      <c r="H1397" s="24" t="n">
        <v>0</v>
      </c>
      <c r="I1397" s="23" t="n">
        <v>2555.79996081401</v>
      </c>
      <c r="J1397" s="25" t="n">
        <f aca="false">I1397*112%</f>
        <v>2862.49595611169</v>
      </c>
    </row>
    <row r="1398" customFormat="false" ht="25.5" hidden="false" customHeight="false" outlineLevel="0" collapsed="false">
      <c r="A1398" s="20" t="n">
        <v>1388</v>
      </c>
      <c r="B1398" s="21" t="n">
        <v>40512</v>
      </c>
      <c r="C1398" s="22" t="s">
        <v>17</v>
      </c>
      <c r="D1398" s="22" t="s">
        <v>1580</v>
      </c>
      <c r="E1398" s="22" t="s">
        <v>1592</v>
      </c>
      <c r="F1398" s="20" t="n">
        <v>1</v>
      </c>
      <c r="G1398" s="23" t="n">
        <v>39375</v>
      </c>
      <c r="H1398" s="24" t="n">
        <v>0</v>
      </c>
      <c r="I1398" s="23" t="n">
        <v>2555.79996081401</v>
      </c>
      <c r="J1398" s="25" t="n">
        <f aca="false">I1398*112%</f>
        <v>2862.49595611169</v>
      </c>
    </row>
    <row r="1399" customFormat="false" ht="25.5" hidden="false" customHeight="false" outlineLevel="0" collapsed="false">
      <c r="A1399" s="20" t="n">
        <v>1389</v>
      </c>
      <c r="B1399" s="21" t="n">
        <v>40512</v>
      </c>
      <c r="C1399" s="22" t="s">
        <v>17</v>
      </c>
      <c r="D1399" s="22" t="s">
        <v>1580</v>
      </c>
      <c r="E1399" s="22" t="s">
        <v>1593</v>
      </c>
      <c r="F1399" s="20" t="n">
        <v>1</v>
      </c>
      <c r="G1399" s="23" t="n">
        <v>39375</v>
      </c>
      <c r="H1399" s="24" t="n">
        <v>0</v>
      </c>
      <c r="I1399" s="23" t="n">
        <v>2555.79996081401</v>
      </c>
      <c r="J1399" s="25" t="n">
        <f aca="false">I1399*112%</f>
        <v>2862.49595611169</v>
      </c>
    </row>
    <row r="1400" customFormat="false" ht="25.5" hidden="false" customHeight="false" outlineLevel="0" collapsed="false">
      <c r="A1400" s="20" t="n">
        <v>1390</v>
      </c>
      <c r="B1400" s="21" t="n">
        <v>40512</v>
      </c>
      <c r="C1400" s="22" t="s">
        <v>17</v>
      </c>
      <c r="D1400" s="22" t="s">
        <v>1580</v>
      </c>
      <c r="E1400" s="22" t="s">
        <v>1594</v>
      </c>
      <c r="F1400" s="20" t="n">
        <v>1</v>
      </c>
      <c r="G1400" s="23" t="n">
        <v>39375</v>
      </c>
      <c r="H1400" s="24" t="n">
        <v>0</v>
      </c>
      <c r="I1400" s="23" t="n">
        <v>2555.79996081401</v>
      </c>
      <c r="J1400" s="25" t="n">
        <f aca="false">I1400*112%</f>
        <v>2862.49595611169</v>
      </c>
    </row>
    <row r="1401" customFormat="false" ht="25.5" hidden="false" customHeight="false" outlineLevel="0" collapsed="false">
      <c r="A1401" s="20" t="n">
        <v>1391</v>
      </c>
      <c r="B1401" s="21" t="n">
        <v>40512</v>
      </c>
      <c r="C1401" s="22" t="s">
        <v>17</v>
      </c>
      <c r="D1401" s="22" t="s">
        <v>1580</v>
      </c>
      <c r="E1401" s="22" t="s">
        <v>1595</v>
      </c>
      <c r="F1401" s="20" t="n">
        <v>1</v>
      </c>
      <c r="G1401" s="23" t="n">
        <v>39375</v>
      </c>
      <c r="H1401" s="24" t="n">
        <v>0</v>
      </c>
      <c r="I1401" s="23" t="n">
        <v>2555.79996081401</v>
      </c>
      <c r="J1401" s="25" t="n">
        <f aca="false">I1401*112%</f>
        <v>2862.49595611169</v>
      </c>
    </row>
    <row r="1402" customFormat="false" ht="25.5" hidden="false" customHeight="false" outlineLevel="0" collapsed="false">
      <c r="A1402" s="20" t="n">
        <v>1392</v>
      </c>
      <c r="B1402" s="21" t="n">
        <v>40512</v>
      </c>
      <c r="C1402" s="22" t="s">
        <v>17</v>
      </c>
      <c r="D1402" s="22" t="s">
        <v>1580</v>
      </c>
      <c r="E1402" s="22" t="s">
        <v>1596</v>
      </c>
      <c r="F1402" s="20" t="n">
        <v>1</v>
      </c>
      <c r="G1402" s="23" t="n">
        <v>39375</v>
      </c>
      <c r="H1402" s="24" t="n">
        <v>0</v>
      </c>
      <c r="I1402" s="23" t="n">
        <v>2555.79996081401</v>
      </c>
      <c r="J1402" s="25" t="n">
        <f aca="false">I1402*112%</f>
        <v>2862.49595611169</v>
      </c>
    </row>
    <row r="1403" customFormat="false" ht="12.75" hidden="false" customHeight="false" outlineLevel="0" collapsed="false">
      <c r="A1403" s="20" t="n">
        <v>1393</v>
      </c>
      <c r="B1403" s="21" t="n">
        <v>41443</v>
      </c>
      <c r="C1403" s="22" t="s">
        <v>17</v>
      </c>
      <c r="D1403" s="22" t="s">
        <v>1597</v>
      </c>
      <c r="E1403" s="22" t="s">
        <v>1598</v>
      </c>
      <c r="F1403" s="20" t="n">
        <v>1</v>
      </c>
      <c r="G1403" s="23" t="n">
        <v>52680</v>
      </c>
      <c r="H1403" s="24" t="n">
        <v>5268</v>
      </c>
      <c r="I1403" s="23" t="n">
        <v>8184.45230208929</v>
      </c>
      <c r="J1403" s="25" t="n">
        <f aca="false">I1403*112%</f>
        <v>9166.58657834</v>
      </c>
    </row>
    <row r="1404" customFormat="false" ht="12.75" hidden="false" customHeight="false" outlineLevel="0" collapsed="false">
      <c r="A1404" s="20" t="n">
        <v>1394</v>
      </c>
      <c r="B1404" s="21" t="n">
        <v>40876</v>
      </c>
      <c r="C1404" s="22" t="s">
        <v>17</v>
      </c>
      <c r="D1404" s="22" t="s">
        <v>1599</v>
      </c>
      <c r="E1404" s="22" t="s">
        <v>1600</v>
      </c>
      <c r="F1404" s="20" t="n">
        <v>1</v>
      </c>
      <c r="G1404" s="23" t="n">
        <v>3960</v>
      </c>
      <c r="H1404" s="24" t="n">
        <v>0</v>
      </c>
      <c r="I1404" s="23" t="n">
        <v>217.302069785975</v>
      </c>
      <c r="J1404" s="25" t="n">
        <f aca="false">I1404*112%</f>
        <v>243.378318160292</v>
      </c>
    </row>
    <row r="1405" customFormat="false" ht="12.75" hidden="false" customHeight="false" outlineLevel="0" collapsed="false">
      <c r="A1405" s="20" t="n">
        <v>1395</v>
      </c>
      <c r="B1405" s="21" t="n">
        <v>40844</v>
      </c>
      <c r="C1405" s="22" t="s">
        <v>17</v>
      </c>
      <c r="D1405" s="22" t="s">
        <v>1601</v>
      </c>
      <c r="E1405" s="22" t="s">
        <v>1602</v>
      </c>
      <c r="F1405" s="20" t="n">
        <v>1</v>
      </c>
      <c r="G1405" s="23" t="n">
        <v>36750</v>
      </c>
      <c r="H1405" s="24" t="n">
        <v>0</v>
      </c>
      <c r="I1405" s="23" t="n">
        <v>2016.6290567259</v>
      </c>
      <c r="J1405" s="25" t="n">
        <f aca="false">I1405*112%</f>
        <v>2258.62454353301</v>
      </c>
    </row>
    <row r="1406" customFormat="false" ht="12.75" hidden="false" customHeight="false" outlineLevel="0" collapsed="false">
      <c r="A1406" s="20" t="n">
        <v>1396</v>
      </c>
      <c r="B1406" s="21" t="n">
        <v>40844</v>
      </c>
      <c r="C1406" s="22" t="s">
        <v>17</v>
      </c>
      <c r="D1406" s="22" t="s">
        <v>1603</v>
      </c>
      <c r="E1406" s="22" t="s">
        <v>1604</v>
      </c>
      <c r="F1406" s="20" t="n">
        <v>1</v>
      </c>
      <c r="G1406" s="23" t="n">
        <v>17640</v>
      </c>
      <c r="H1406" s="24" t="n">
        <v>0</v>
      </c>
      <c r="I1406" s="23" t="n">
        <v>967.981947228433</v>
      </c>
      <c r="J1406" s="25" t="n">
        <f aca="false">I1406*112%</f>
        <v>1084.13978089585</v>
      </c>
    </row>
    <row r="1407" customFormat="false" ht="38.25" hidden="false" customHeight="false" outlineLevel="0" collapsed="false">
      <c r="A1407" s="20" t="n">
        <v>1397</v>
      </c>
      <c r="B1407" s="21" t="n">
        <v>42549</v>
      </c>
      <c r="C1407" s="22" t="s">
        <v>17</v>
      </c>
      <c r="D1407" s="22" t="s">
        <v>1605</v>
      </c>
      <c r="E1407" s="22" t="s">
        <v>1606</v>
      </c>
      <c r="F1407" s="20" t="n">
        <v>1</v>
      </c>
      <c r="G1407" s="23" t="n">
        <v>35000</v>
      </c>
      <c r="H1407" s="24" t="n">
        <v>0</v>
      </c>
      <c r="I1407" s="23" t="n">
        <v>9009.93965911094</v>
      </c>
      <c r="J1407" s="25" t="n">
        <f aca="false">I1407*112%</f>
        <v>10091.1324182043</v>
      </c>
    </row>
    <row r="1408" customFormat="false" ht="12.75" hidden="false" customHeight="false" outlineLevel="0" collapsed="false">
      <c r="A1408" s="20" t="n">
        <v>1398</v>
      </c>
      <c r="B1408" s="21" t="n">
        <v>40151</v>
      </c>
      <c r="C1408" s="22" t="s">
        <v>17</v>
      </c>
      <c r="D1408" s="22" t="s">
        <v>1607</v>
      </c>
      <c r="E1408" s="22" t="s">
        <v>1608</v>
      </c>
      <c r="F1408" s="20" t="n">
        <v>1</v>
      </c>
      <c r="G1408" s="23" t="n">
        <v>27320</v>
      </c>
      <c r="H1408" s="24" t="n">
        <v>0</v>
      </c>
      <c r="I1408" s="23" t="n">
        <v>1705.72472381876</v>
      </c>
      <c r="J1408" s="25" t="n">
        <f aca="false">I1408*112%</f>
        <v>1910.41169067701</v>
      </c>
    </row>
    <row r="1409" customFormat="false" ht="12.75" hidden="false" customHeight="false" outlineLevel="0" collapsed="false">
      <c r="A1409" s="20" t="n">
        <v>1399</v>
      </c>
      <c r="B1409" s="21" t="n">
        <v>41236</v>
      </c>
      <c r="C1409" s="22" t="s">
        <v>17</v>
      </c>
      <c r="D1409" s="22" t="s">
        <v>1609</v>
      </c>
      <c r="E1409" s="22" t="s">
        <v>1610</v>
      </c>
      <c r="F1409" s="20" t="n">
        <v>1</v>
      </c>
      <c r="G1409" s="23" t="n">
        <v>12500</v>
      </c>
      <c r="H1409" s="24" t="n">
        <v>0</v>
      </c>
      <c r="I1409" s="23" t="n">
        <v>1309.84107029909</v>
      </c>
      <c r="J1409" s="25" t="n">
        <f aca="false">I1409*112%</f>
        <v>1467.02199873498</v>
      </c>
    </row>
    <row r="1410" customFormat="false" ht="12.75" hidden="false" customHeight="false" outlineLevel="0" collapsed="false">
      <c r="A1410" s="20" t="n">
        <v>1400</v>
      </c>
      <c r="B1410" s="21" t="n">
        <v>39507</v>
      </c>
      <c r="C1410" s="22" t="s">
        <v>17</v>
      </c>
      <c r="D1410" s="22" t="s">
        <v>1611</v>
      </c>
      <c r="E1410" s="22" t="s">
        <v>1612</v>
      </c>
      <c r="F1410" s="20" t="n">
        <v>1</v>
      </c>
      <c r="G1410" s="23" t="n">
        <v>20000</v>
      </c>
      <c r="H1410" s="24" t="n">
        <v>0</v>
      </c>
      <c r="I1410" s="23" t="n">
        <v>1266.18218883764</v>
      </c>
      <c r="J1410" s="25" t="n">
        <f aca="false">I1410*112%</f>
        <v>1418.12405149816</v>
      </c>
    </row>
    <row r="1411" customFormat="false" ht="12.75" hidden="false" customHeight="false" outlineLevel="0" collapsed="false">
      <c r="A1411" s="20" t="n">
        <v>1401</v>
      </c>
      <c r="B1411" s="21" t="n">
        <v>39507</v>
      </c>
      <c r="C1411" s="22" t="s">
        <v>17</v>
      </c>
      <c r="D1411" s="22" t="s">
        <v>1611</v>
      </c>
      <c r="E1411" s="22" t="s">
        <v>1613</v>
      </c>
      <c r="F1411" s="20" t="n">
        <v>1</v>
      </c>
      <c r="G1411" s="23" t="n">
        <v>20000</v>
      </c>
      <c r="H1411" s="24" t="n">
        <v>0</v>
      </c>
      <c r="I1411" s="23" t="n">
        <v>1266.18218883764</v>
      </c>
      <c r="J1411" s="25" t="n">
        <f aca="false">I1411*112%</f>
        <v>1418.12405149816</v>
      </c>
    </row>
    <row r="1412" customFormat="false" ht="12.75" hidden="false" customHeight="false" outlineLevel="0" collapsed="false">
      <c r="A1412" s="20" t="n">
        <v>1402</v>
      </c>
      <c r="B1412" s="21" t="n">
        <v>39590</v>
      </c>
      <c r="C1412" s="22" t="s">
        <v>17</v>
      </c>
      <c r="D1412" s="22" t="s">
        <v>1611</v>
      </c>
      <c r="E1412" s="22" t="s">
        <v>1614</v>
      </c>
      <c r="F1412" s="20" t="n">
        <v>1</v>
      </c>
      <c r="G1412" s="23" t="n">
        <v>7400</v>
      </c>
      <c r="H1412" s="24" t="n">
        <v>0</v>
      </c>
      <c r="I1412" s="23" t="n">
        <v>468.487409869928</v>
      </c>
      <c r="J1412" s="25" t="n">
        <f aca="false">I1412*112%</f>
        <v>524.705899054319</v>
      </c>
    </row>
    <row r="1413" customFormat="false" ht="12.75" hidden="false" customHeight="false" outlineLevel="0" collapsed="false">
      <c r="A1413" s="20" t="n">
        <v>1403</v>
      </c>
      <c r="B1413" s="21" t="n">
        <v>41304</v>
      </c>
      <c r="C1413" s="22" t="s">
        <v>17</v>
      </c>
      <c r="D1413" s="22" t="s">
        <v>1611</v>
      </c>
      <c r="E1413" s="22" t="s">
        <v>1615</v>
      </c>
      <c r="F1413" s="20" t="n">
        <v>1</v>
      </c>
      <c r="G1413" s="23" t="n">
        <v>5941</v>
      </c>
      <c r="H1413" s="24" t="n">
        <v>0</v>
      </c>
      <c r="I1413" s="23" t="n">
        <v>715.06601980117</v>
      </c>
      <c r="J1413" s="25" t="n">
        <f aca="false">I1413*112%</f>
        <v>800.873942177311</v>
      </c>
    </row>
    <row r="1414" customFormat="false" ht="12.75" hidden="false" customHeight="false" outlineLevel="0" collapsed="false">
      <c r="A1414" s="20" t="n">
        <v>1404</v>
      </c>
      <c r="B1414" s="21" t="n">
        <v>41304</v>
      </c>
      <c r="C1414" s="22" t="s">
        <v>17</v>
      </c>
      <c r="D1414" s="22" t="s">
        <v>1611</v>
      </c>
      <c r="E1414" s="22" t="s">
        <v>1616</v>
      </c>
      <c r="F1414" s="20" t="n">
        <v>1</v>
      </c>
      <c r="G1414" s="23" t="n">
        <v>5940</v>
      </c>
      <c r="H1414" s="24" t="n">
        <v>0</v>
      </c>
      <c r="I1414" s="23" t="n">
        <v>714.945658579188</v>
      </c>
      <c r="J1414" s="25" t="n">
        <f aca="false">I1414*112%</f>
        <v>800.73913760869</v>
      </c>
    </row>
    <row r="1415" customFormat="false" ht="38.25" hidden="false" customHeight="false" outlineLevel="0" collapsed="false">
      <c r="A1415" s="20" t="n">
        <v>1405</v>
      </c>
      <c r="B1415" s="21" t="n">
        <v>41592</v>
      </c>
      <c r="C1415" s="22" t="s">
        <v>17</v>
      </c>
      <c r="D1415" s="22" t="s">
        <v>1617</v>
      </c>
      <c r="E1415" s="22" t="s">
        <v>1618</v>
      </c>
      <c r="F1415" s="20" t="n">
        <v>1</v>
      </c>
      <c r="G1415" s="23" t="n">
        <v>31000</v>
      </c>
      <c r="H1415" s="24" t="n">
        <v>0</v>
      </c>
      <c r="I1415" s="23" t="n">
        <v>935.48571495802</v>
      </c>
      <c r="J1415" s="25" t="n">
        <f aca="false">I1415*112%</f>
        <v>1047.74400075298</v>
      </c>
    </row>
    <row r="1416" customFormat="false" ht="38.25" hidden="false" customHeight="false" outlineLevel="0" collapsed="false">
      <c r="A1416" s="20" t="n">
        <v>1406</v>
      </c>
      <c r="B1416" s="21" t="n">
        <v>41592</v>
      </c>
      <c r="C1416" s="22" t="s">
        <v>17</v>
      </c>
      <c r="D1416" s="22" t="s">
        <v>1617</v>
      </c>
      <c r="E1416" s="22" t="s">
        <v>1619</v>
      </c>
      <c r="F1416" s="20" t="n">
        <v>1</v>
      </c>
      <c r="G1416" s="23" t="n">
        <v>31000</v>
      </c>
      <c r="H1416" s="24" t="n">
        <v>0</v>
      </c>
      <c r="I1416" s="23" t="n">
        <v>935.48571495802</v>
      </c>
      <c r="J1416" s="25" t="n">
        <f aca="false">I1416*112%</f>
        <v>1047.74400075298</v>
      </c>
    </row>
    <row r="1417" customFormat="false" ht="38.25" hidden="false" customHeight="false" outlineLevel="0" collapsed="false">
      <c r="A1417" s="20" t="n">
        <v>1407</v>
      </c>
      <c r="B1417" s="21" t="n">
        <v>41592</v>
      </c>
      <c r="C1417" s="22" t="s">
        <v>17</v>
      </c>
      <c r="D1417" s="22" t="s">
        <v>1617</v>
      </c>
      <c r="E1417" s="22" t="s">
        <v>1620</v>
      </c>
      <c r="F1417" s="20" t="n">
        <v>1</v>
      </c>
      <c r="G1417" s="23" t="n">
        <v>31000</v>
      </c>
      <c r="H1417" s="24" t="n">
        <v>0</v>
      </c>
      <c r="I1417" s="23" t="n">
        <v>935.48571495802</v>
      </c>
      <c r="J1417" s="25" t="n">
        <f aca="false">I1417*112%</f>
        <v>1047.74400075298</v>
      </c>
    </row>
    <row r="1418" customFormat="false" ht="38.25" hidden="false" customHeight="false" outlineLevel="0" collapsed="false">
      <c r="A1418" s="20" t="n">
        <v>1408</v>
      </c>
      <c r="B1418" s="21" t="n">
        <v>41592</v>
      </c>
      <c r="C1418" s="22" t="s">
        <v>17</v>
      </c>
      <c r="D1418" s="22" t="s">
        <v>1617</v>
      </c>
      <c r="E1418" s="22" t="s">
        <v>1621</v>
      </c>
      <c r="F1418" s="20" t="n">
        <v>1</v>
      </c>
      <c r="G1418" s="23" t="n">
        <v>31000</v>
      </c>
      <c r="H1418" s="24" t="n">
        <v>0</v>
      </c>
      <c r="I1418" s="23" t="n">
        <v>935.48571495802</v>
      </c>
      <c r="J1418" s="25" t="n">
        <f aca="false">I1418*112%</f>
        <v>1047.74400075298</v>
      </c>
    </row>
    <row r="1419" customFormat="false" ht="25.5" hidden="false" customHeight="false" outlineLevel="0" collapsed="false">
      <c r="A1419" s="20" t="n">
        <v>1409</v>
      </c>
      <c r="B1419" s="21" t="n">
        <v>41663</v>
      </c>
      <c r="C1419" s="22" t="s">
        <v>17</v>
      </c>
      <c r="D1419" s="22" t="s">
        <v>1622</v>
      </c>
      <c r="E1419" s="22" t="s">
        <v>1623</v>
      </c>
      <c r="F1419" s="20" t="n">
        <v>1</v>
      </c>
      <c r="G1419" s="23" t="n">
        <v>46400</v>
      </c>
      <c r="H1419" s="24" t="n">
        <v>0</v>
      </c>
      <c r="I1419" s="23" t="n">
        <v>1360.7491511976</v>
      </c>
      <c r="J1419" s="25" t="n">
        <f aca="false">I1419*112%</f>
        <v>1524.03904934131</v>
      </c>
    </row>
    <row r="1420" customFormat="false" ht="25.5" hidden="false" customHeight="false" outlineLevel="0" collapsed="false">
      <c r="A1420" s="20" t="n">
        <v>1410</v>
      </c>
      <c r="B1420" s="21" t="n">
        <v>42335</v>
      </c>
      <c r="C1420" s="22" t="s">
        <v>17</v>
      </c>
      <c r="D1420" s="22" t="s">
        <v>1624</v>
      </c>
      <c r="E1420" s="22" t="s">
        <v>1625</v>
      </c>
      <c r="F1420" s="20" t="n">
        <v>1</v>
      </c>
      <c r="G1420" s="23" t="n">
        <v>29350</v>
      </c>
      <c r="H1420" s="24" t="n">
        <v>0</v>
      </c>
      <c r="I1420" s="23" t="n">
        <v>860.732491113135</v>
      </c>
      <c r="J1420" s="25" t="n">
        <f aca="false">I1420*112%</f>
        <v>964.020390046711</v>
      </c>
    </row>
    <row r="1421" customFormat="false" ht="25.5" hidden="false" customHeight="false" outlineLevel="0" collapsed="false">
      <c r="A1421" s="20" t="n">
        <v>1411</v>
      </c>
      <c r="B1421" s="21" t="n">
        <v>42335</v>
      </c>
      <c r="C1421" s="22" t="s">
        <v>17</v>
      </c>
      <c r="D1421" s="22" t="s">
        <v>1624</v>
      </c>
      <c r="E1421" s="22" t="s">
        <v>1626</v>
      </c>
      <c r="F1421" s="20" t="n">
        <v>1</v>
      </c>
      <c r="G1421" s="23" t="n">
        <v>29350</v>
      </c>
      <c r="H1421" s="24" t="n">
        <v>0</v>
      </c>
      <c r="I1421" s="23" t="n">
        <v>860.732491113135</v>
      </c>
      <c r="J1421" s="25" t="n">
        <f aca="false">I1421*112%</f>
        <v>964.020390046711</v>
      </c>
    </row>
    <row r="1422" customFormat="false" ht="25.5" hidden="false" customHeight="false" outlineLevel="0" collapsed="false">
      <c r="A1422" s="20" t="n">
        <v>1412</v>
      </c>
      <c r="B1422" s="21" t="n">
        <v>42335</v>
      </c>
      <c r="C1422" s="22" t="s">
        <v>17</v>
      </c>
      <c r="D1422" s="22" t="s">
        <v>1624</v>
      </c>
      <c r="E1422" s="22" t="s">
        <v>1627</v>
      </c>
      <c r="F1422" s="20" t="n">
        <v>1</v>
      </c>
      <c r="G1422" s="23" t="n">
        <v>29350</v>
      </c>
      <c r="H1422" s="24" t="n">
        <v>0</v>
      </c>
      <c r="I1422" s="23" t="n">
        <v>860.732491113135</v>
      </c>
      <c r="J1422" s="25" t="n">
        <f aca="false">I1422*112%</f>
        <v>964.020390046711</v>
      </c>
    </row>
    <row r="1423" customFormat="false" ht="25.5" hidden="false" customHeight="false" outlineLevel="0" collapsed="false">
      <c r="A1423" s="20" t="n">
        <v>1413</v>
      </c>
      <c r="B1423" s="21" t="n">
        <v>42335</v>
      </c>
      <c r="C1423" s="22" t="s">
        <v>17</v>
      </c>
      <c r="D1423" s="22" t="s">
        <v>1624</v>
      </c>
      <c r="E1423" s="22" t="s">
        <v>1628</v>
      </c>
      <c r="F1423" s="20" t="n">
        <v>1</v>
      </c>
      <c r="G1423" s="23" t="n">
        <v>29350</v>
      </c>
      <c r="H1423" s="24" t="n">
        <v>0</v>
      </c>
      <c r="I1423" s="23" t="n">
        <v>860.732491113135</v>
      </c>
      <c r="J1423" s="25" t="n">
        <f aca="false">I1423*112%</f>
        <v>964.020390046711</v>
      </c>
    </row>
    <row r="1424" customFormat="false" ht="25.5" hidden="false" customHeight="false" outlineLevel="0" collapsed="false">
      <c r="A1424" s="20" t="n">
        <v>1414</v>
      </c>
      <c r="B1424" s="21" t="n">
        <v>42664</v>
      </c>
      <c r="C1424" s="22" t="s">
        <v>17</v>
      </c>
      <c r="D1424" s="22" t="s">
        <v>1629</v>
      </c>
      <c r="E1424" s="22" t="s">
        <v>1630</v>
      </c>
      <c r="F1424" s="20" t="n">
        <v>1</v>
      </c>
      <c r="G1424" s="23" t="n">
        <v>34680</v>
      </c>
      <c r="H1424" s="24" t="n">
        <v>0</v>
      </c>
      <c r="I1424" s="23" t="n">
        <v>965.852501955265</v>
      </c>
      <c r="J1424" s="25" t="n">
        <f aca="false">I1424*112%</f>
        <v>1081.7548021899</v>
      </c>
    </row>
    <row r="1425" customFormat="false" ht="25.5" hidden="false" customHeight="false" outlineLevel="0" collapsed="false">
      <c r="A1425" s="20" t="n">
        <v>1415</v>
      </c>
      <c r="B1425" s="21" t="n">
        <v>42664</v>
      </c>
      <c r="C1425" s="22" t="s">
        <v>17</v>
      </c>
      <c r="D1425" s="22" t="s">
        <v>1629</v>
      </c>
      <c r="E1425" s="22" t="s">
        <v>1631</v>
      </c>
      <c r="F1425" s="20" t="n">
        <v>1</v>
      </c>
      <c r="G1425" s="23" t="n">
        <v>34680</v>
      </c>
      <c r="H1425" s="24" t="n">
        <v>0</v>
      </c>
      <c r="I1425" s="23" t="n">
        <v>965.852501955265</v>
      </c>
      <c r="J1425" s="25" t="n">
        <f aca="false">I1425*112%</f>
        <v>1081.7548021899</v>
      </c>
    </row>
    <row r="1426" customFormat="false" ht="25.5" hidden="false" customHeight="false" outlineLevel="0" collapsed="false">
      <c r="A1426" s="20" t="n">
        <v>1416</v>
      </c>
      <c r="B1426" s="21" t="n">
        <v>42664</v>
      </c>
      <c r="C1426" s="22" t="s">
        <v>17</v>
      </c>
      <c r="D1426" s="22" t="s">
        <v>1629</v>
      </c>
      <c r="E1426" s="22" t="s">
        <v>1632</v>
      </c>
      <c r="F1426" s="20" t="n">
        <v>1</v>
      </c>
      <c r="G1426" s="23" t="n">
        <v>34680</v>
      </c>
      <c r="H1426" s="24" t="n">
        <v>0</v>
      </c>
      <c r="I1426" s="23" t="n">
        <v>965.852501955265</v>
      </c>
      <c r="J1426" s="25" t="n">
        <f aca="false">I1426*112%</f>
        <v>1081.7548021899</v>
      </c>
    </row>
    <row r="1427" customFormat="false" ht="25.5" hidden="false" customHeight="false" outlineLevel="0" collapsed="false">
      <c r="A1427" s="20" t="n">
        <v>1417</v>
      </c>
      <c r="B1427" s="21" t="n">
        <v>42664</v>
      </c>
      <c r="C1427" s="22" t="s">
        <v>17</v>
      </c>
      <c r="D1427" s="22" t="s">
        <v>1629</v>
      </c>
      <c r="E1427" s="22" t="s">
        <v>1633</v>
      </c>
      <c r="F1427" s="20" t="n">
        <v>1</v>
      </c>
      <c r="G1427" s="23" t="n">
        <v>34680</v>
      </c>
      <c r="H1427" s="24" t="n">
        <v>0</v>
      </c>
      <c r="I1427" s="23" t="n">
        <v>965.852501955265</v>
      </c>
      <c r="J1427" s="25" t="n">
        <f aca="false">I1427*112%</f>
        <v>1081.7548021899</v>
      </c>
    </row>
    <row r="1428" customFormat="false" ht="25.5" hidden="false" customHeight="false" outlineLevel="0" collapsed="false">
      <c r="A1428" s="20" t="n">
        <v>1418</v>
      </c>
      <c r="B1428" s="21" t="n">
        <v>41171</v>
      </c>
      <c r="C1428" s="22" t="s">
        <v>17</v>
      </c>
      <c r="D1428" s="22" t="s">
        <v>1634</v>
      </c>
      <c r="E1428" s="22" t="s">
        <v>1635</v>
      </c>
      <c r="F1428" s="20" t="n">
        <v>1</v>
      </c>
      <c r="G1428" s="23" t="n">
        <v>38500</v>
      </c>
      <c r="H1428" s="24" t="n">
        <v>0</v>
      </c>
      <c r="I1428" s="23" t="n">
        <v>1173.43103310137</v>
      </c>
      <c r="J1428" s="25" t="n">
        <f aca="false">I1428*112%</f>
        <v>1314.24275707354</v>
      </c>
    </row>
    <row r="1429" customFormat="false" ht="25.5" hidden="false" customHeight="false" outlineLevel="0" collapsed="false">
      <c r="A1429" s="20" t="n">
        <v>1419</v>
      </c>
      <c r="B1429" s="21" t="n">
        <v>41171</v>
      </c>
      <c r="C1429" s="22" t="s">
        <v>17</v>
      </c>
      <c r="D1429" s="22" t="s">
        <v>1634</v>
      </c>
      <c r="E1429" s="22" t="s">
        <v>1636</v>
      </c>
      <c r="F1429" s="20" t="n">
        <v>1</v>
      </c>
      <c r="G1429" s="23" t="n">
        <v>38500</v>
      </c>
      <c r="H1429" s="24" t="n">
        <v>0</v>
      </c>
      <c r="I1429" s="23" t="n">
        <v>1173.43103310137</v>
      </c>
      <c r="J1429" s="25" t="n">
        <f aca="false">I1429*112%</f>
        <v>1314.24275707354</v>
      </c>
    </row>
    <row r="1430" customFormat="false" ht="25.5" hidden="false" customHeight="false" outlineLevel="0" collapsed="false">
      <c r="A1430" s="20" t="n">
        <v>1420</v>
      </c>
      <c r="B1430" s="21" t="n">
        <v>41171</v>
      </c>
      <c r="C1430" s="22" t="s">
        <v>17</v>
      </c>
      <c r="D1430" s="22" t="s">
        <v>1634</v>
      </c>
      <c r="E1430" s="22" t="s">
        <v>1637</v>
      </c>
      <c r="F1430" s="20" t="n">
        <v>1</v>
      </c>
      <c r="G1430" s="23" t="n">
        <v>38500</v>
      </c>
      <c r="H1430" s="24" t="n">
        <v>0</v>
      </c>
      <c r="I1430" s="23" t="n">
        <v>1173.43103310137</v>
      </c>
      <c r="J1430" s="25" t="n">
        <f aca="false">I1430*112%</f>
        <v>1314.24275707354</v>
      </c>
    </row>
    <row r="1431" customFormat="false" ht="12.75" hidden="false" customHeight="false" outlineLevel="0" collapsed="false">
      <c r="A1431" s="20" t="n">
        <v>1421</v>
      </c>
      <c r="B1431" s="21" t="n">
        <v>40876</v>
      </c>
      <c r="C1431" s="22" t="s">
        <v>17</v>
      </c>
      <c r="D1431" s="22" t="s">
        <v>1599</v>
      </c>
      <c r="E1431" s="22" t="s">
        <v>1638</v>
      </c>
      <c r="F1431" s="20" t="n">
        <v>1</v>
      </c>
      <c r="G1431" s="23" t="n">
        <v>2278</v>
      </c>
      <c r="H1431" s="24" t="n">
        <v>0</v>
      </c>
      <c r="I1431" s="23" t="n">
        <v>125.003564386982</v>
      </c>
      <c r="J1431" s="25" t="n">
        <f aca="false">I1431*112%</f>
        <v>140.00399211342</v>
      </c>
    </row>
    <row r="1432" customFormat="false" ht="12.75" hidden="false" customHeight="false" outlineLevel="0" collapsed="false">
      <c r="A1432" s="20" t="n">
        <v>1422</v>
      </c>
      <c r="B1432" s="21" t="n">
        <v>40876</v>
      </c>
      <c r="C1432" s="22" t="s">
        <v>17</v>
      </c>
      <c r="D1432" s="22" t="s">
        <v>1599</v>
      </c>
      <c r="E1432" s="22" t="s">
        <v>1639</v>
      </c>
      <c r="F1432" s="20" t="n">
        <v>1</v>
      </c>
      <c r="G1432" s="23" t="n">
        <v>2563</v>
      </c>
      <c r="H1432" s="24" t="n">
        <v>0</v>
      </c>
      <c r="I1432" s="23" t="n">
        <v>140.642728500367</v>
      </c>
      <c r="J1432" s="25" t="n">
        <f aca="false">I1432*112%</f>
        <v>157.519855920411</v>
      </c>
    </row>
    <row r="1433" customFormat="false" ht="12.75" hidden="false" customHeight="false" outlineLevel="0" collapsed="false">
      <c r="A1433" s="20" t="n">
        <v>1423</v>
      </c>
      <c r="B1433" s="21" t="n">
        <v>40876</v>
      </c>
      <c r="C1433" s="22" t="s">
        <v>17</v>
      </c>
      <c r="D1433" s="22" t="s">
        <v>1599</v>
      </c>
      <c r="E1433" s="22" t="s">
        <v>1640</v>
      </c>
      <c r="F1433" s="20" t="n">
        <v>1</v>
      </c>
      <c r="G1433" s="23" t="n">
        <v>2563</v>
      </c>
      <c r="H1433" s="24" t="n">
        <v>0</v>
      </c>
      <c r="I1433" s="23" t="n">
        <v>140.642728500367</v>
      </c>
      <c r="J1433" s="25" t="n">
        <f aca="false">I1433*112%</f>
        <v>157.519855920411</v>
      </c>
    </row>
    <row r="1434" customFormat="false" ht="12.75" hidden="false" customHeight="false" outlineLevel="0" collapsed="false">
      <c r="A1434" s="20" t="n">
        <v>1424</v>
      </c>
      <c r="B1434" s="21" t="n">
        <v>40876</v>
      </c>
      <c r="C1434" s="22" t="s">
        <v>17</v>
      </c>
      <c r="D1434" s="22" t="s">
        <v>1599</v>
      </c>
      <c r="E1434" s="22" t="s">
        <v>1641</v>
      </c>
      <c r="F1434" s="20" t="n">
        <v>1</v>
      </c>
      <c r="G1434" s="23" t="n">
        <v>2563</v>
      </c>
      <c r="H1434" s="24" t="n">
        <v>0</v>
      </c>
      <c r="I1434" s="23" t="n">
        <v>140.642728500367</v>
      </c>
      <c r="J1434" s="25" t="n">
        <f aca="false">I1434*112%</f>
        <v>157.519855920411</v>
      </c>
    </row>
    <row r="1435" customFormat="false" ht="12.75" hidden="false" customHeight="false" outlineLevel="0" collapsed="false">
      <c r="A1435" s="20" t="n">
        <v>1425</v>
      </c>
      <c r="B1435" s="21" t="n">
        <v>40876</v>
      </c>
      <c r="C1435" s="22" t="s">
        <v>17</v>
      </c>
      <c r="D1435" s="22" t="s">
        <v>1599</v>
      </c>
      <c r="E1435" s="22" t="s">
        <v>1642</v>
      </c>
      <c r="F1435" s="20" t="n">
        <v>1</v>
      </c>
      <c r="G1435" s="23" t="n">
        <v>2565</v>
      </c>
      <c r="H1435" s="24" t="n">
        <v>0</v>
      </c>
      <c r="I1435" s="23" t="n">
        <v>140.752477020461</v>
      </c>
      <c r="J1435" s="25" t="n">
        <f aca="false">I1435*112%</f>
        <v>157.642774262916</v>
      </c>
    </row>
    <row r="1436" customFormat="false" ht="12.75" hidden="false" customHeight="false" outlineLevel="0" collapsed="false">
      <c r="A1436" s="20" t="n">
        <v>1426</v>
      </c>
      <c r="B1436" s="21" t="n">
        <v>40876</v>
      </c>
      <c r="C1436" s="22" t="s">
        <v>17</v>
      </c>
      <c r="D1436" s="22" t="s">
        <v>1599</v>
      </c>
      <c r="E1436" s="22" t="s">
        <v>1643</v>
      </c>
      <c r="F1436" s="20" t="n">
        <v>1</v>
      </c>
      <c r="G1436" s="23" t="n">
        <v>3195</v>
      </c>
      <c r="H1436" s="24" t="n">
        <v>0</v>
      </c>
      <c r="I1436" s="23" t="n">
        <v>175.323260850048</v>
      </c>
      <c r="J1436" s="25" t="n">
        <f aca="false">I1436*112%</f>
        <v>196.362052152054</v>
      </c>
    </row>
    <row r="1437" customFormat="false" ht="12.75" hidden="false" customHeight="false" outlineLevel="0" collapsed="false">
      <c r="A1437" s="20" t="n">
        <v>1427</v>
      </c>
      <c r="B1437" s="21" t="n">
        <v>40876</v>
      </c>
      <c r="C1437" s="22" t="s">
        <v>17</v>
      </c>
      <c r="D1437" s="22" t="s">
        <v>1599</v>
      </c>
      <c r="E1437" s="22" t="s">
        <v>1644</v>
      </c>
      <c r="F1437" s="20" t="n">
        <v>1</v>
      </c>
      <c r="G1437" s="23" t="n">
        <v>3196</v>
      </c>
      <c r="H1437" s="24" t="n">
        <v>0</v>
      </c>
      <c r="I1437" s="23" t="n">
        <v>175.378135110095</v>
      </c>
      <c r="J1437" s="25" t="n">
        <f aca="false">I1437*112%</f>
        <v>196.423511323306</v>
      </c>
    </row>
    <row r="1438" customFormat="false" ht="12.75" hidden="false" customHeight="false" outlineLevel="0" collapsed="false">
      <c r="A1438" s="20" t="n">
        <v>1428</v>
      </c>
      <c r="B1438" s="21" t="n">
        <v>40876</v>
      </c>
      <c r="C1438" s="22" t="s">
        <v>17</v>
      </c>
      <c r="D1438" s="22" t="s">
        <v>1599</v>
      </c>
      <c r="E1438" s="22" t="s">
        <v>1645</v>
      </c>
      <c r="F1438" s="20" t="n">
        <v>1</v>
      </c>
      <c r="G1438" s="23" t="n">
        <v>3595</v>
      </c>
      <c r="H1438" s="24" t="n">
        <v>0</v>
      </c>
      <c r="I1438" s="23" t="n">
        <v>197.272964868834</v>
      </c>
      <c r="J1438" s="25" t="n">
        <f aca="false">I1438*112%</f>
        <v>220.945720653094</v>
      </c>
    </row>
    <row r="1439" customFormat="false" ht="12.75" hidden="false" customHeight="false" outlineLevel="0" collapsed="false">
      <c r="A1439" s="20" t="n">
        <v>1429</v>
      </c>
      <c r="B1439" s="21" t="n">
        <v>40876</v>
      </c>
      <c r="C1439" s="22" t="s">
        <v>17</v>
      </c>
      <c r="D1439" s="22" t="s">
        <v>1599</v>
      </c>
      <c r="E1439" s="22" t="s">
        <v>1646</v>
      </c>
      <c r="F1439" s="20" t="n">
        <v>1</v>
      </c>
      <c r="G1439" s="23" t="n">
        <v>3580</v>
      </c>
      <c r="H1439" s="24" t="n">
        <v>0</v>
      </c>
      <c r="I1439" s="23" t="n">
        <v>196.449850968129</v>
      </c>
      <c r="J1439" s="25" t="n">
        <f aca="false">I1439*112%</f>
        <v>220.023833084305</v>
      </c>
    </row>
    <row r="1440" customFormat="false" ht="12.75" hidden="false" customHeight="false" outlineLevel="0" collapsed="false">
      <c r="A1440" s="20" t="n">
        <v>1430</v>
      </c>
      <c r="B1440" s="21" t="n">
        <v>40876</v>
      </c>
      <c r="C1440" s="22" t="s">
        <v>17</v>
      </c>
      <c r="D1440" s="22" t="s">
        <v>1599</v>
      </c>
      <c r="E1440" s="22" t="s">
        <v>1647</v>
      </c>
      <c r="F1440" s="20" t="n">
        <v>1</v>
      </c>
      <c r="G1440" s="23" t="n">
        <v>3580</v>
      </c>
      <c r="H1440" s="24" t="n">
        <v>0</v>
      </c>
      <c r="I1440" s="23" t="n">
        <v>196.449850968129</v>
      </c>
      <c r="J1440" s="25" t="n">
        <f aca="false">I1440*112%</f>
        <v>220.023833084305</v>
      </c>
    </row>
    <row r="1441" customFormat="false" ht="12.75" hidden="false" customHeight="false" outlineLevel="0" collapsed="false">
      <c r="A1441" s="20" t="n">
        <v>1431</v>
      </c>
      <c r="B1441" s="21" t="n">
        <v>40876</v>
      </c>
      <c r="C1441" s="22" t="s">
        <v>17</v>
      </c>
      <c r="D1441" s="22" t="s">
        <v>1599</v>
      </c>
      <c r="E1441" s="22" t="s">
        <v>1648</v>
      </c>
      <c r="F1441" s="20" t="n">
        <v>1</v>
      </c>
      <c r="G1441" s="23" t="n">
        <v>3959</v>
      </c>
      <c r="H1441" s="24" t="n">
        <v>0</v>
      </c>
      <c r="I1441" s="23" t="n">
        <v>217.247195525928</v>
      </c>
      <c r="J1441" s="25" t="n">
        <f aca="false">I1441*112%</f>
        <v>243.316858989039</v>
      </c>
    </row>
    <row r="1442" customFormat="false" ht="12.75" hidden="false" customHeight="false" outlineLevel="0" collapsed="false">
      <c r="A1442" s="20" t="n">
        <v>1432</v>
      </c>
      <c r="B1442" s="21" t="n">
        <v>40478</v>
      </c>
      <c r="C1442" s="22" t="s">
        <v>139</v>
      </c>
      <c r="D1442" s="22" t="s">
        <v>756</v>
      </c>
      <c r="E1442" s="22" t="s">
        <v>1649</v>
      </c>
      <c r="F1442" s="20" t="n">
        <v>1</v>
      </c>
      <c r="G1442" s="23" t="n">
        <v>82350</v>
      </c>
      <c r="H1442" s="24" t="n">
        <v>0</v>
      </c>
      <c r="I1442" s="23" t="n">
        <v>4690.61333683239</v>
      </c>
      <c r="J1442" s="25" t="n">
        <f aca="false">I1442*112%</f>
        <v>5253.48693725228</v>
      </c>
    </row>
    <row r="1443" customFormat="false" ht="25.5" hidden="false" customHeight="false" outlineLevel="0" collapsed="false">
      <c r="A1443" s="20" t="n">
        <v>1433</v>
      </c>
      <c r="B1443" s="21" t="n">
        <v>42716</v>
      </c>
      <c r="C1443" s="22" t="s">
        <v>17</v>
      </c>
      <c r="D1443" s="22" t="s">
        <v>1650</v>
      </c>
      <c r="E1443" s="22" t="s">
        <v>1651</v>
      </c>
      <c r="F1443" s="20" t="n">
        <v>1</v>
      </c>
      <c r="G1443" s="23" t="n">
        <v>1660000</v>
      </c>
      <c r="H1443" s="24" t="n">
        <v>82999.81</v>
      </c>
      <c r="I1443" s="23" t="n">
        <v>148932.33075341</v>
      </c>
      <c r="J1443" s="25" t="n">
        <f aca="false">I1443*112%</f>
        <v>166804.210443819</v>
      </c>
    </row>
    <row r="1444" customFormat="false" ht="12.75" hidden="false" customHeight="false" outlineLevel="0" collapsed="false">
      <c r="A1444" s="20" t="n">
        <v>1434</v>
      </c>
      <c r="B1444" s="21" t="n">
        <v>40478</v>
      </c>
      <c r="C1444" s="22" t="s">
        <v>17</v>
      </c>
      <c r="D1444" s="22" t="s">
        <v>756</v>
      </c>
      <c r="E1444" s="22" t="s">
        <v>1652</v>
      </c>
      <c r="F1444" s="20" t="n">
        <v>1</v>
      </c>
      <c r="G1444" s="23" t="n">
        <v>82350</v>
      </c>
      <c r="H1444" s="24" t="n">
        <v>0</v>
      </c>
      <c r="I1444" s="23" t="n">
        <v>4690.61333683239</v>
      </c>
      <c r="J1444" s="25" t="n">
        <f aca="false">I1444*112%</f>
        <v>5253.48693725228</v>
      </c>
    </row>
    <row r="1445" customFormat="false" ht="12.75" hidden="false" customHeight="false" outlineLevel="0" collapsed="false">
      <c r="A1445" s="20" t="n">
        <v>1435</v>
      </c>
      <c r="B1445" s="21" t="n">
        <v>38807</v>
      </c>
      <c r="C1445" s="22" t="s">
        <v>17</v>
      </c>
      <c r="D1445" s="22" t="s">
        <v>1585</v>
      </c>
      <c r="E1445" s="22" t="s">
        <v>1653</v>
      </c>
      <c r="F1445" s="20" t="n">
        <v>1</v>
      </c>
      <c r="G1445" s="23" t="n">
        <v>42800</v>
      </c>
      <c r="H1445" s="24" t="n">
        <v>0</v>
      </c>
      <c r="I1445" s="23" t="n">
        <v>7180.07788698568</v>
      </c>
      <c r="J1445" s="25" t="n">
        <f aca="false">I1445*112%</f>
        <v>8041.68723342397</v>
      </c>
    </row>
    <row r="1446" customFormat="false" ht="12.75" hidden="false" customHeight="false" outlineLevel="0" collapsed="false">
      <c r="A1446" s="20" t="n">
        <v>1436</v>
      </c>
      <c r="B1446" s="21" t="n">
        <v>40478</v>
      </c>
      <c r="C1446" s="22" t="s">
        <v>17</v>
      </c>
      <c r="D1446" s="22" t="s">
        <v>756</v>
      </c>
      <c r="E1446" s="22" t="s">
        <v>1654</v>
      </c>
      <c r="F1446" s="20" t="n">
        <v>1</v>
      </c>
      <c r="G1446" s="23" t="n">
        <v>82350</v>
      </c>
      <c r="H1446" s="24" t="n">
        <v>0</v>
      </c>
      <c r="I1446" s="23" t="n">
        <v>4690.61333683239</v>
      </c>
      <c r="J1446" s="25" t="n">
        <f aca="false">I1446*112%</f>
        <v>5253.48693725228</v>
      </c>
    </row>
    <row r="1447" customFormat="false" ht="12.75" hidden="false" customHeight="false" outlineLevel="0" collapsed="false">
      <c r="A1447" s="20" t="n">
        <v>1437</v>
      </c>
      <c r="B1447" s="21" t="n">
        <v>41726</v>
      </c>
      <c r="C1447" s="22" t="s">
        <v>17</v>
      </c>
      <c r="D1447" s="22" t="s">
        <v>1597</v>
      </c>
      <c r="E1447" s="22" t="s">
        <v>1655</v>
      </c>
      <c r="F1447" s="20" t="n">
        <v>1</v>
      </c>
      <c r="G1447" s="23" t="n">
        <v>60000</v>
      </c>
      <c r="H1447" s="24" t="n">
        <v>12750</v>
      </c>
      <c r="I1447" s="23" t="n">
        <v>6341.65119104874</v>
      </c>
      <c r="J1447" s="25" t="n">
        <f aca="false">I1447*112%</f>
        <v>7102.64933397458</v>
      </c>
    </row>
    <row r="1448" customFormat="false" ht="12.75" hidden="false" customHeight="false" outlineLevel="0" collapsed="false">
      <c r="A1448" s="20" t="n">
        <v>1438</v>
      </c>
      <c r="B1448" s="21" t="n">
        <v>40961</v>
      </c>
      <c r="C1448" s="22" t="s">
        <v>17</v>
      </c>
      <c r="D1448" s="22" t="s">
        <v>1597</v>
      </c>
      <c r="E1448" s="22" t="s">
        <v>1656</v>
      </c>
      <c r="F1448" s="20" t="n">
        <v>1</v>
      </c>
      <c r="G1448" s="23" t="n">
        <v>53550</v>
      </c>
      <c r="H1448" s="24" t="n">
        <v>0</v>
      </c>
      <c r="I1448" s="23" t="n">
        <v>2938.51662551488</v>
      </c>
      <c r="J1448" s="25" t="n">
        <f aca="false">I1448*112%</f>
        <v>3291.13862057667</v>
      </c>
    </row>
    <row r="1449" customFormat="false" ht="12.75" hidden="false" customHeight="false" outlineLevel="0" collapsed="false">
      <c r="A1449" s="20" t="n">
        <v>1439</v>
      </c>
      <c r="B1449" s="21" t="n">
        <v>41240</v>
      </c>
      <c r="C1449" s="22" t="s">
        <v>17</v>
      </c>
      <c r="D1449" s="22" t="s">
        <v>1597</v>
      </c>
      <c r="E1449" s="22" t="s">
        <v>1657</v>
      </c>
      <c r="F1449" s="20" t="n">
        <v>1</v>
      </c>
      <c r="G1449" s="23" t="n">
        <v>47520</v>
      </c>
      <c r="H1449" s="24" t="n">
        <v>594</v>
      </c>
      <c r="I1449" s="23" t="n">
        <v>5028.07222077925</v>
      </c>
      <c r="J1449" s="25" t="n">
        <f aca="false">I1449*112%</f>
        <v>5631.44088727276</v>
      </c>
    </row>
    <row r="1450" customFormat="false" ht="12.75" hidden="false" customHeight="false" outlineLevel="0" collapsed="false">
      <c r="A1450" s="20" t="n">
        <v>1440</v>
      </c>
      <c r="B1450" s="21" t="n">
        <v>39535</v>
      </c>
      <c r="C1450" s="22" t="s">
        <v>17</v>
      </c>
      <c r="D1450" s="22" t="s">
        <v>1597</v>
      </c>
      <c r="E1450" s="22" t="s">
        <v>1658</v>
      </c>
      <c r="F1450" s="20" t="n">
        <v>1</v>
      </c>
      <c r="G1450" s="23" t="n">
        <v>41800</v>
      </c>
      <c r="H1450" s="24" t="n">
        <v>0</v>
      </c>
      <c r="I1450" s="23" t="n">
        <v>2646.32077467067</v>
      </c>
      <c r="J1450" s="25" t="n">
        <f aca="false">I1450*112%</f>
        <v>2963.87926763115</v>
      </c>
    </row>
    <row r="1451" customFormat="false" ht="12.75" hidden="false" customHeight="false" outlineLevel="0" collapsed="false">
      <c r="A1451" s="20" t="n">
        <v>1441</v>
      </c>
      <c r="B1451" s="21" t="n">
        <v>41212</v>
      </c>
      <c r="C1451" s="22" t="s">
        <v>17</v>
      </c>
      <c r="D1451" s="22" t="s">
        <v>1597</v>
      </c>
      <c r="E1451" s="22" t="s">
        <v>1659</v>
      </c>
      <c r="F1451" s="20" t="n">
        <v>1</v>
      </c>
      <c r="G1451" s="23" t="n">
        <v>54628</v>
      </c>
      <c r="H1451" s="24" t="n">
        <v>0.27</v>
      </c>
      <c r="I1451" s="23" t="n">
        <v>5389.23770214307</v>
      </c>
      <c r="J1451" s="25" t="n">
        <f aca="false">I1451*112%</f>
        <v>6035.94622640024</v>
      </c>
    </row>
    <row r="1452" customFormat="false" ht="12.75" hidden="false" customHeight="false" outlineLevel="0" collapsed="false">
      <c r="A1452" s="20" t="n">
        <v>1442</v>
      </c>
      <c r="B1452" s="21" t="n">
        <v>41212</v>
      </c>
      <c r="C1452" s="22" t="s">
        <v>17</v>
      </c>
      <c r="D1452" s="22" t="s">
        <v>1597</v>
      </c>
      <c r="E1452" s="22" t="s">
        <v>1660</v>
      </c>
      <c r="F1452" s="20" t="n">
        <v>1</v>
      </c>
      <c r="G1452" s="23" t="n">
        <v>54628</v>
      </c>
      <c r="H1452" s="24" t="n">
        <v>0.27</v>
      </c>
      <c r="I1452" s="23" t="n">
        <v>5389.23770214307</v>
      </c>
      <c r="J1452" s="25" t="n">
        <f aca="false">I1452*112%</f>
        <v>6035.94622640024</v>
      </c>
    </row>
    <row r="1453" customFormat="false" ht="12.75" hidden="false" customHeight="false" outlineLevel="0" collapsed="false">
      <c r="A1453" s="20" t="n">
        <v>1443</v>
      </c>
      <c r="B1453" s="21" t="n">
        <v>41212</v>
      </c>
      <c r="C1453" s="22" t="s">
        <v>17</v>
      </c>
      <c r="D1453" s="22" t="s">
        <v>1597</v>
      </c>
      <c r="E1453" s="22" t="s">
        <v>1661</v>
      </c>
      <c r="F1453" s="20" t="n">
        <v>1</v>
      </c>
      <c r="G1453" s="23" t="n">
        <v>54628</v>
      </c>
      <c r="H1453" s="24" t="n">
        <v>0.27</v>
      </c>
      <c r="I1453" s="23" t="n">
        <v>5389.23770214307</v>
      </c>
      <c r="J1453" s="25" t="n">
        <f aca="false">I1453*112%</f>
        <v>6035.94622640024</v>
      </c>
    </row>
    <row r="1454" customFormat="false" ht="12.75" hidden="false" customHeight="false" outlineLevel="0" collapsed="false">
      <c r="A1454" s="20" t="n">
        <v>1444</v>
      </c>
      <c r="B1454" s="21" t="n">
        <v>39402</v>
      </c>
      <c r="C1454" s="22" t="s">
        <v>17</v>
      </c>
      <c r="D1454" s="22" t="s">
        <v>1662</v>
      </c>
      <c r="E1454" s="22" t="s">
        <v>1663</v>
      </c>
      <c r="F1454" s="20" t="n">
        <v>1</v>
      </c>
      <c r="G1454" s="23" t="n">
        <v>28715</v>
      </c>
      <c r="H1454" s="24" t="n">
        <v>0</v>
      </c>
      <c r="I1454" s="23" t="n">
        <v>1888.81999965096</v>
      </c>
      <c r="J1454" s="25" t="n">
        <f aca="false">I1454*112%</f>
        <v>2115.47839960908</v>
      </c>
    </row>
    <row r="1455" customFormat="false" ht="12.75" hidden="false" customHeight="false" outlineLevel="0" collapsed="false">
      <c r="A1455" s="20" t="n">
        <v>1445</v>
      </c>
      <c r="B1455" s="21" t="n">
        <v>39445</v>
      </c>
      <c r="C1455" s="22" t="s">
        <v>17</v>
      </c>
      <c r="D1455" s="22" t="s">
        <v>1597</v>
      </c>
      <c r="E1455" s="22" t="s">
        <v>1664</v>
      </c>
      <c r="F1455" s="20" t="n">
        <v>1</v>
      </c>
      <c r="G1455" s="23" t="n">
        <v>44800</v>
      </c>
      <c r="H1455" s="24" t="n">
        <v>0</v>
      </c>
      <c r="I1455" s="23" t="n">
        <v>2946.86177901317</v>
      </c>
      <c r="J1455" s="25" t="n">
        <f aca="false">I1455*112%</f>
        <v>3300.48519249475</v>
      </c>
    </row>
    <row r="1456" customFormat="false" ht="12.75" hidden="false" customHeight="false" outlineLevel="0" collapsed="false">
      <c r="A1456" s="20" t="n">
        <v>1446</v>
      </c>
      <c r="B1456" s="21" t="n">
        <v>41425</v>
      </c>
      <c r="C1456" s="22" t="s">
        <v>17</v>
      </c>
      <c r="D1456" s="22" t="s">
        <v>1665</v>
      </c>
      <c r="E1456" s="22" t="s">
        <v>1666</v>
      </c>
      <c r="F1456" s="20" t="n">
        <v>1</v>
      </c>
      <c r="G1456" s="23" t="n">
        <v>31350</v>
      </c>
      <c r="H1456" s="24" t="n">
        <v>0</v>
      </c>
      <c r="I1456" s="23" t="n">
        <v>4728.49636232551</v>
      </c>
      <c r="J1456" s="25" t="n">
        <f aca="false">I1456*112%</f>
        <v>5295.91592580457</v>
      </c>
    </row>
    <row r="1457" customFormat="false" ht="12.75" hidden="false" customHeight="false" outlineLevel="0" collapsed="false">
      <c r="A1457" s="20" t="n">
        <v>1447</v>
      </c>
      <c r="B1457" s="21" t="n">
        <v>39471</v>
      </c>
      <c r="C1457" s="22" t="s">
        <v>17</v>
      </c>
      <c r="D1457" s="22" t="s">
        <v>1667</v>
      </c>
      <c r="E1457" s="22" t="s">
        <v>1668</v>
      </c>
      <c r="F1457" s="20" t="n">
        <v>1</v>
      </c>
      <c r="G1457" s="23" t="n">
        <v>25870</v>
      </c>
      <c r="H1457" s="24" t="n">
        <v>0</v>
      </c>
      <c r="I1457" s="23" t="n">
        <v>1637.80666126149</v>
      </c>
      <c r="J1457" s="25" t="n">
        <f aca="false">I1457*112%</f>
        <v>1834.34346061287</v>
      </c>
    </row>
    <row r="1458" customFormat="false" ht="12.75" hidden="false" customHeight="false" outlineLevel="0" collapsed="false">
      <c r="A1458" s="20" t="n">
        <v>1448</v>
      </c>
      <c r="B1458" s="21" t="n">
        <v>39535</v>
      </c>
      <c r="C1458" s="22" t="s">
        <v>17</v>
      </c>
      <c r="D1458" s="22" t="s">
        <v>1669</v>
      </c>
      <c r="E1458" s="22" t="s">
        <v>1670</v>
      </c>
      <c r="F1458" s="20" t="n">
        <v>1</v>
      </c>
      <c r="G1458" s="23" t="n">
        <v>26000</v>
      </c>
      <c r="H1458" s="24" t="n">
        <v>0</v>
      </c>
      <c r="I1458" s="23" t="n">
        <v>1646.03684548893</v>
      </c>
      <c r="J1458" s="25" t="n">
        <f aca="false">I1458*112%</f>
        <v>1843.56126694761</v>
      </c>
    </row>
    <row r="1459" customFormat="false" ht="12.75" hidden="false" customHeight="false" outlineLevel="0" collapsed="false">
      <c r="A1459" s="20" t="n">
        <v>1449</v>
      </c>
      <c r="B1459" s="21" t="n">
        <v>39535</v>
      </c>
      <c r="C1459" s="22" t="s">
        <v>17</v>
      </c>
      <c r="D1459" s="22" t="s">
        <v>1669</v>
      </c>
      <c r="E1459" s="22" t="s">
        <v>1671</v>
      </c>
      <c r="F1459" s="20" t="n">
        <v>1</v>
      </c>
      <c r="G1459" s="23" t="n">
        <v>26000</v>
      </c>
      <c r="H1459" s="24" t="n">
        <v>0</v>
      </c>
      <c r="I1459" s="23" t="n">
        <v>1646.03684548893</v>
      </c>
      <c r="J1459" s="25" t="n">
        <f aca="false">I1459*112%</f>
        <v>1843.56126694761</v>
      </c>
    </row>
    <row r="1460" customFormat="false" ht="12.75" hidden="false" customHeight="false" outlineLevel="0" collapsed="false">
      <c r="A1460" s="20" t="n">
        <v>1450</v>
      </c>
      <c r="B1460" s="21" t="n">
        <v>40512</v>
      </c>
      <c r="C1460" s="22" t="s">
        <v>17</v>
      </c>
      <c r="D1460" s="22" t="s">
        <v>1669</v>
      </c>
      <c r="E1460" s="22" t="s">
        <v>1672</v>
      </c>
      <c r="F1460" s="20" t="n">
        <v>1</v>
      </c>
      <c r="G1460" s="23" t="n">
        <v>18000</v>
      </c>
      <c r="H1460" s="24" t="n">
        <v>0</v>
      </c>
      <c r="I1460" s="23" t="n">
        <v>1168.36569637212</v>
      </c>
      <c r="J1460" s="25" t="n">
        <f aca="false">I1460*112%</f>
        <v>1308.56957993677</v>
      </c>
    </row>
    <row r="1461" customFormat="false" ht="12.75" hidden="false" customHeight="false" outlineLevel="0" collapsed="false">
      <c r="A1461" s="20" t="n">
        <v>1451</v>
      </c>
      <c r="B1461" s="21" t="n">
        <v>41870</v>
      </c>
      <c r="C1461" s="22" t="s">
        <v>17</v>
      </c>
      <c r="D1461" s="22" t="s">
        <v>1673</v>
      </c>
      <c r="E1461" s="22" t="s">
        <v>1674</v>
      </c>
      <c r="F1461" s="20" t="n">
        <v>1</v>
      </c>
      <c r="G1461" s="23" t="n">
        <v>78000</v>
      </c>
      <c r="H1461" s="24" t="n">
        <v>0</v>
      </c>
      <c r="I1461" s="23" t="n">
        <v>15540.2162436649</v>
      </c>
      <c r="J1461" s="25" t="n">
        <f aca="false">I1461*112%</f>
        <v>17405.0421929047</v>
      </c>
    </row>
    <row r="1462" customFormat="false" ht="12.75" hidden="false" customHeight="false" outlineLevel="0" collapsed="false">
      <c r="A1462" s="20" t="n">
        <v>1452</v>
      </c>
      <c r="B1462" s="21" t="n">
        <v>41207</v>
      </c>
      <c r="C1462" s="22" t="s">
        <v>17</v>
      </c>
      <c r="D1462" s="22" t="s">
        <v>1675</v>
      </c>
      <c r="E1462" s="22" t="s">
        <v>1676</v>
      </c>
      <c r="F1462" s="20" t="n">
        <v>1</v>
      </c>
      <c r="G1462" s="23" t="n">
        <v>500867</v>
      </c>
      <c r="H1462" s="24" t="n">
        <v>0</v>
      </c>
      <c r="I1462" s="23" t="n">
        <v>22951.6120299069</v>
      </c>
      <c r="J1462" s="25" t="n">
        <f aca="false">I1462*112%</f>
        <v>25705.8054734958</v>
      </c>
    </row>
    <row r="1463" customFormat="false" ht="12.75" hidden="false" customHeight="false" outlineLevel="0" collapsed="false">
      <c r="A1463" s="20" t="n">
        <v>1453</v>
      </c>
      <c r="B1463" s="21" t="n">
        <v>38686</v>
      </c>
      <c r="C1463" s="22" t="s">
        <v>17</v>
      </c>
      <c r="D1463" s="22" t="s">
        <v>1585</v>
      </c>
      <c r="E1463" s="22" t="s">
        <v>1677</v>
      </c>
      <c r="F1463" s="20" t="n">
        <v>1</v>
      </c>
      <c r="G1463" s="23" t="n">
        <v>22600</v>
      </c>
      <c r="H1463" s="24" t="n">
        <v>0</v>
      </c>
      <c r="I1463" s="23" t="n">
        <v>4610.50698446148</v>
      </c>
      <c r="J1463" s="25" t="n">
        <f aca="false">I1463*112%</f>
        <v>5163.76782259686</v>
      </c>
    </row>
    <row r="1464" customFormat="false" ht="12.75" hidden="false" customHeight="false" outlineLevel="0" collapsed="false">
      <c r="A1464" s="20" t="n">
        <v>1454</v>
      </c>
      <c r="B1464" s="21" t="n">
        <v>42429</v>
      </c>
      <c r="C1464" s="22" t="s">
        <v>17</v>
      </c>
      <c r="D1464" s="22" t="s">
        <v>1678</v>
      </c>
      <c r="E1464" s="22" t="s">
        <v>1679</v>
      </c>
      <c r="F1464" s="20" t="n">
        <v>1</v>
      </c>
      <c r="G1464" s="23" t="n">
        <v>67322</v>
      </c>
      <c r="H1464" s="24" t="n">
        <v>29733.66</v>
      </c>
      <c r="I1464" s="23" t="n">
        <v>8625.92782243521</v>
      </c>
      <c r="J1464" s="25" t="n">
        <f aca="false">I1464*112%</f>
        <v>9661.03916112743</v>
      </c>
    </row>
    <row r="1465" customFormat="false" ht="12.75" hidden="false" customHeight="false" outlineLevel="0" collapsed="false">
      <c r="A1465" s="20" t="n">
        <v>1455</v>
      </c>
      <c r="B1465" s="21" t="n">
        <v>42726</v>
      </c>
      <c r="C1465" s="22" t="s">
        <v>17</v>
      </c>
      <c r="D1465" s="22" t="s">
        <v>1680</v>
      </c>
      <c r="E1465" s="22" t="s">
        <v>1681</v>
      </c>
      <c r="F1465" s="20" t="n">
        <v>1</v>
      </c>
      <c r="G1465" s="23" t="n">
        <v>42562</v>
      </c>
      <c r="H1465" s="24" t="n">
        <v>13672.12</v>
      </c>
      <c r="I1465" s="23" t="n">
        <v>6295.41463207782</v>
      </c>
      <c r="J1465" s="25" t="n">
        <f aca="false">I1465*112%</f>
        <v>7050.86438792716</v>
      </c>
    </row>
    <row r="1466" customFormat="false" ht="25.5" hidden="false" customHeight="false" outlineLevel="0" collapsed="false">
      <c r="A1466" s="20" t="n">
        <v>1456</v>
      </c>
      <c r="B1466" s="21" t="n">
        <v>39141</v>
      </c>
      <c r="C1466" s="22" t="s">
        <v>17</v>
      </c>
      <c r="D1466" s="22" t="s">
        <v>1580</v>
      </c>
      <c r="E1466" s="22" t="s">
        <v>1682</v>
      </c>
      <c r="F1466" s="20" t="n">
        <v>1</v>
      </c>
      <c r="G1466" s="23" t="n">
        <v>38500</v>
      </c>
      <c r="H1466" s="24" t="n">
        <v>0</v>
      </c>
      <c r="I1466" s="23" t="n">
        <v>2532.45934133945</v>
      </c>
      <c r="J1466" s="25" t="n">
        <f aca="false">I1466*112%</f>
        <v>2836.35446230018</v>
      </c>
    </row>
    <row r="1467" customFormat="false" ht="12.75" hidden="false" customHeight="false" outlineLevel="0" collapsed="false">
      <c r="A1467" s="20" t="n">
        <v>1457</v>
      </c>
      <c r="B1467" s="21" t="n">
        <v>39017</v>
      </c>
      <c r="C1467" s="22" t="s">
        <v>17</v>
      </c>
      <c r="D1467" s="22" t="s">
        <v>1585</v>
      </c>
      <c r="E1467" s="22" t="s">
        <v>1683</v>
      </c>
      <c r="F1467" s="20" t="n">
        <v>1</v>
      </c>
      <c r="G1467" s="23" t="n">
        <v>41300</v>
      </c>
      <c r="H1467" s="24" t="n">
        <v>0</v>
      </c>
      <c r="I1467" s="23" t="n">
        <v>8559.83075095826</v>
      </c>
      <c r="J1467" s="25" t="n">
        <f aca="false">I1467*112%</f>
        <v>9587.01044107325</v>
      </c>
    </row>
    <row r="1468" customFormat="false" ht="25.5" hidden="false" customHeight="false" outlineLevel="0" collapsed="false">
      <c r="A1468" s="20" t="n">
        <v>1458</v>
      </c>
      <c r="B1468" s="21" t="n">
        <v>39202</v>
      </c>
      <c r="C1468" s="22" t="s">
        <v>17</v>
      </c>
      <c r="D1468" s="22" t="s">
        <v>1580</v>
      </c>
      <c r="E1468" s="22" t="s">
        <v>1684</v>
      </c>
      <c r="F1468" s="20" t="n">
        <v>1</v>
      </c>
      <c r="G1468" s="23" t="n">
        <v>46800</v>
      </c>
      <c r="H1468" s="24" t="n">
        <v>0</v>
      </c>
      <c r="I1468" s="23" t="n">
        <v>3078.4181084334</v>
      </c>
      <c r="J1468" s="25" t="n">
        <f aca="false">I1468*112%</f>
        <v>3447.82828144541</v>
      </c>
    </row>
    <row r="1469" customFormat="false" ht="25.5" hidden="false" customHeight="false" outlineLevel="0" collapsed="false">
      <c r="A1469" s="20" t="n">
        <v>1459</v>
      </c>
      <c r="B1469" s="21" t="n">
        <v>39202</v>
      </c>
      <c r="C1469" s="22" t="s">
        <v>17</v>
      </c>
      <c r="D1469" s="22" t="s">
        <v>1580</v>
      </c>
      <c r="E1469" s="22" t="s">
        <v>1685</v>
      </c>
      <c r="F1469" s="20" t="n">
        <v>1</v>
      </c>
      <c r="G1469" s="23" t="n">
        <v>46800</v>
      </c>
      <c r="H1469" s="24" t="n">
        <v>0</v>
      </c>
      <c r="I1469" s="23" t="n">
        <v>3078.4181084334</v>
      </c>
      <c r="J1469" s="25" t="n">
        <f aca="false">I1469*112%</f>
        <v>3447.82828144541</v>
      </c>
    </row>
    <row r="1470" customFormat="false" ht="25.5" hidden="false" customHeight="false" outlineLevel="0" collapsed="false">
      <c r="A1470" s="20" t="n">
        <v>1460</v>
      </c>
      <c r="B1470" s="21" t="n">
        <v>38975</v>
      </c>
      <c r="C1470" s="22" t="s">
        <v>17</v>
      </c>
      <c r="D1470" s="22" t="s">
        <v>1580</v>
      </c>
      <c r="E1470" s="22" t="s">
        <v>1686</v>
      </c>
      <c r="F1470" s="20" t="n">
        <v>1</v>
      </c>
      <c r="G1470" s="23" t="n">
        <v>34865</v>
      </c>
      <c r="H1470" s="24" t="n">
        <v>0</v>
      </c>
      <c r="I1470" s="23" t="n">
        <v>2368.82743944566</v>
      </c>
      <c r="J1470" s="25" t="n">
        <f aca="false">I1470*112%</f>
        <v>2653.08673217914</v>
      </c>
    </row>
    <row r="1471" customFormat="false" ht="12.75" hidden="false" customHeight="false" outlineLevel="0" collapsed="false">
      <c r="A1471" s="20" t="n">
        <v>1461</v>
      </c>
      <c r="B1471" s="21" t="n">
        <v>38975</v>
      </c>
      <c r="C1471" s="22" t="s">
        <v>17</v>
      </c>
      <c r="D1471" s="22" t="s">
        <v>1585</v>
      </c>
      <c r="E1471" s="22" t="s">
        <v>1687</v>
      </c>
      <c r="F1471" s="20" t="n">
        <v>1</v>
      </c>
      <c r="G1471" s="23" t="n">
        <v>21470</v>
      </c>
      <c r="H1471" s="24" t="n">
        <v>0</v>
      </c>
      <c r="I1471" s="23" t="n">
        <v>3686.93536667408</v>
      </c>
      <c r="J1471" s="25" t="n">
        <f aca="false">I1471*112%</f>
        <v>4129.36761067496</v>
      </c>
    </row>
    <row r="1472" customFormat="false" ht="0.75" hidden="false" customHeight="true" outlineLevel="0" collapsed="false">
      <c r="A1472" s="20" t="n">
        <v>1462</v>
      </c>
      <c r="B1472" s="21" t="n">
        <v>38975</v>
      </c>
      <c r="C1472" s="22" t="s">
        <v>17</v>
      </c>
      <c r="D1472" s="22" t="s">
        <v>1585</v>
      </c>
      <c r="E1472" s="22" t="s">
        <v>1688</v>
      </c>
      <c r="F1472" s="20" t="n">
        <v>1</v>
      </c>
      <c r="G1472" s="23" t="n">
        <v>21470</v>
      </c>
      <c r="H1472" s="24" t="n">
        <v>0</v>
      </c>
      <c r="I1472" s="23" t="n">
        <v>3686.93536667408</v>
      </c>
      <c r="J1472" s="25" t="n">
        <f aca="false">I1472*112%</f>
        <v>4129.36761067496</v>
      </c>
    </row>
    <row r="1473" customFormat="false" ht="12.75" hidden="false" customHeight="false" outlineLevel="0" collapsed="false">
      <c r="A1473" s="20" t="n">
        <v>1463</v>
      </c>
      <c r="B1473" s="21" t="n">
        <v>41243</v>
      </c>
      <c r="C1473" s="22" t="s">
        <v>17</v>
      </c>
      <c r="D1473" s="22" t="s">
        <v>1689</v>
      </c>
      <c r="E1473" s="22" t="s">
        <v>1690</v>
      </c>
      <c r="F1473" s="20" t="n">
        <v>1</v>
      </c>
      <c r="G1473" s="23" t="n">
        <v>168000</v>
      </c>
      <c r="H1473" s="24" t="n">
        <v>0</v>
      </c>
      <c r="I1473" s="23" t="n">
        <v>10742.8947536632</v>
      </c>
      <c r="J1473" s="25" t="n">
        <f aca="false">I1473*112%</f>
        <v>12032.0421241028</v>
      </c>
    </row>
    <row r="1474" customFormat="false" ht="12.75" hidden="false" customHeight="false" outlineLevel="0" collapsed="false">
      <c r="A1474" s="20" t="n">
        <v>1464</v>
      </c>
      <c r="B1474" s="21" t="n">
        <v>41606</v>
      </c>
      <c r="C1474" s="22" t="s">
        <v>17</v>
      </c>
      <c r="D1474" s="22" t="s">
        <v>1691</v>
      </c>
      <c r="E1474" s="22" t="s">
        <v>1692</v>
      </c>
      <c r="F1474" s="20" t="n">
        <v>1</v>
      </c>
      <c r="G1474" s="23" t="n">
        <v>320951</v>
      </c>
      <c r="H1474" s="24" t="n">
        <v>0</v>
      </c>
      <c r="I1474" s="23" t="n">
        <v>14832.1154586298</v>
      </c>
      <c r="J1474" s="25" t="n">
        <f aca="false">I1474*112%</f>
        <v>16611.9693136654</v>
      </c>
    </row>
    <row r="1475" customFormat="false" ht="12.75" hidden="false" customHeight="false" outlineLevel="0" collapsed="false">
      <c r="A1475" s="20" t="n">
        <v>1465</v>
      </c>
      <c r="B1475" s="21" t="n">
        <v>41606</v>
      </c>
      <c r="C1475" s="22" t="s">
        <v>17</v>
      </c>
      <c r="D1475" s="22" t="s">
        <v>1693</v>
      </c>
      <c r="E1475" s="22" t="s">
        <v>1694</v>
      </c>
      <c r="F1475" s="20" t="n">
        <v>1</v>
      </c>
      <c r="G1475" s="23" t="n">
        <v>220168</v>
      </c>
      <c r="H1475" s="24" t="n">
        <v>0</v>
      </c>
      <c r="I1475" s="23" t="n">
        <v>20349.2570286156</v>
      </c>
      <c r="J1475" s="25" t="n">
        <f aca="false">I1475*112%</f>
        <v>22791.1678720495</v>
      </c>
    </row>
    <row r="1476" customFormat="false" ht="12.75" hidden="false" customHeight="false" outlineLevel="0" collapsed="false">
      <c r="A1476" s="20" t="n">
        <v>1466</v>
      </c>
      <c r="B1476" s="21" t="n">
        <v>41606</v>
      </c>
      <c r="C1476" s="22" t="s">
        <v>17</v>
      </c>
      <c r="D1476" s="22" t="s">
        <v>1695</v>
      </c>
      <c r="E1476" s="22" t="s">
        <v>1696</v>
      </c>
      <c r="F1476" s="20" t="n">
        <v>1</v>
      </c>
      <c r="G1476" s="23" t="n">
        <v>239148</v>
      </c>
      <c r="H1476" s="24" t="n">
        <v>0</v>
      </c>
      <c r="I1476" s="23" t="n">
        <v>22103.5033241859</v>
      </c>
      <c r="J1476" s="25" t="n">
        <f aca="false">I1476*112%</f>
        <v>24755.9237230882</v>
      </c>
    </row>
    <row r="1477" customFormat="false" ht="12.75" hidden="false" customHeight="false" outlineLevel="0" collapsed="false">
      <c r="A1477" s="20" t="n">
        <v>1467</v>
      </c>
      <c r="B1477" s="21" t="n">
        <v>41606</v>
      </c>
      <c r="C1477" s="22" t="s">
        <v>17</v>
      </c>
      <c r="D1477" s="22" t="s">
        <v>1697</v>
      </c>
      <c r="E1477" s="22" t="s">
        <v>1698</v>
      </c>
      <c r="F1477" s="20" t="n">
        <v>1</v>
      </c>
      <c r="G1477" s="23" t="n">
        <v>79380</v>
      </c>
      <c r="H1477" s="24" t="n">
        <v>0</v>
      </c>
      <c r="I1477" s="23" t="n">
        <v>15590.6559932845</v>
      </c>
      <c r="J1477" s="25" t="n">
        <f aca="false">I1477*112%</f>
        <v>17461.5347124786</v>
      </c>
    </row>
    <row r="1478" customFormat="false" ht="12.75" hidden="false" customHeight="false" outlineLevel="0" collapsed="false">
      <c r="A1478" s="20" t="n">
        <v>1468</v>
      </c>
      <c r="B1478" s="21" t="n">
        <v>41606</v>
      </c>
      <c r="C1478" s="22" t="s">
        <v>17</v>
      </c>
      <c r="D1478" s="22" t="s">
        <v>1697</v>
      </c>
      <c r="E1478" s="22" t="s">
        <v>1699</v>
      </c>
      <c r="F1478" s="20" t="n">
        <v>1</v>
      </c>
      <c r="G1478" s="23" t="n">
        <v>54450</v>
      </c>
      <c r="H1478" s="24" t="n">
        <v>0</v>
      </c>
      <c r="I1478" s="23" t="n">
        <v>10694.2708343958</v>
      </c>
      <c r="J1478" s="25" t="n">
        <f aca="false">I1478*112%</f>
        <v>11977.5833345233</v>
      </c>
    </row>
    <row r="1479" customFormat="false" ht="12.75" hidden="false" customHeight="false" outlineLevel="0" collapsed="false">
      <c r="A1479" s="20" t="n">
        <v>1469</v>
      </c>
      <c r="B1479" s="21" t="n">
        <v>41606</v>
      </c>
      <c r="C1479" s="22" t="s">
        <v>17</v>
      </c>
      <c r="D1479" s="22" t="s">
        <v>1700</v>
      </c>
      <c r="E1479" s="22" t="s">
        <v>1701</v>
      </c>
      <c r="F1479" s="20" t="n">
        <v>1</v>
      </c>
      <c r="G1479" s="23" t="n">
        <v>248625</v>
      </c>
      <c r="H1479" s="24" t="n">
        <v>0</v>
      </c>
      <c r="I1479" s="23" t="n">
        <v>11489.7124667062</v>
      </c>
      <c r="J1479" s="25" t="n">
        <f aca="false">I1479*112%</f>
        <v>12868.477962711</v>
      </c>
    </row>
    <row r="1480" customFormat="false" ht="12.75" hidden="false" customHeight="false" outlineLevel="0" collapsed="false">
      <c r="A1480" s="20" t="n">
        <v>1470</v>
      </c>
      <c r="B1480" s="21" t="n">
        <v>41606</v>
      </c>
      <c r="C1480" s="22" t="s">
        <v>17</v>
      </c>
      <c r="D1480" s="22" t="s">
        <v>1700</v>
      </c>
      <c r="E1480" s="22" t="s">
        <v>1702</v>
      </c>
      <c r="F1480" s="20" t="n">
        <v>1</v>
      </c>
      <c r="G1480" s="23" t="n">
        <v>248625</v>
      </c>
      <c r="H1480" s="24" t="n">
        <v>0</v>
      </c>
      <c r="I1480" s="23" t="n">
        <v>22979.4249334125</v>
      </c>
      <c r="J1480" s="25" t="n">
        <f aca="false">I1480*112%</f>
        <v>25736.955925422</v>
      </c>
    </row>
    <row r="1481" customFormat="false" ht="12.75" hidden="false" customHeight="false" outlineLevel="0" collapsed="false">
      <c r="A1481" s="20" t="n">
        <v>1471</v>
      </c>
      <c r="B1481" s="21" t="n">
        <v>41606</v>
      </c>
      <c r="C1481" s="22" t="s">
        <v>17</v>
      </c>
      <c r="D1481" s="22" t="s">
        <v>1700</v>
      </c>
      <c r="E1481" s="22" t="s">
        <v>1703</v>
      </c>
      <c r="F1481" s="20" t="n">
        <v>1</v>
      </c>
      <c r="G1481" s="23" t="n">
        <v>373912</v>
      </c>
      <c r="H1481" s="24" t="n">
        <v>0</v>
      </c>
      <c r="I1481" s="23" t="n">
        <v>17279.6032894965</v>
      </c>
      <c r="J1481" s="25" t="n">
        <f aca="false">I1481*112%</f>
        <v>19353.155684236</v>
      </c>
    </row>
    <row r="1482" customFormat="false" ht="12.75" hidden="false" customHeight="false" outlineLevel="0" collapsed="false">
      <c r="A1482" s="20" t="n">
        <v>1472</v>
      </c>
      <c r="B1482" s="21" t="n">
        <v>41606</v>
      </c>
      <c r="C1482" s="22" t="s">
        <v>17</v>
      </c>
      <c r="D1482" s="22" t="s">
        <v>1697</v>
      </c>
      <c r="E1482" s="22" t="s">
        <v>1704</v>
      </c>
      <c r="F1482" s="20" t="n">
        <v>1</v>
      </c>
      <c r="G1482" s="23" t="n">
        <v>99000</v>
      </c>
      <c r="H1482" s="24" t="n">
        <v>0</v>
      </c>
      <c r="I1482" s="23" t="n">
        <v>19444.1287898105</v>
      </c>
      <c r="J1482" s="25" t="n">
        <f aca="false">I1482*112%</f>
        <v>21777.4242445878</v>
      </c>
    </row>
    <row r="1483" customFormat="false" ht="12.75" hidden="false" customHeight="false" outlineLevel="0" collapsed="false">
      <c r="A1483" s="20" t="n">
        <v>1473</v>
      </c>
      <c r="B1483" s="21" t="n">
        <v>41606</v>
      </c>
      <c r="C1483" s="22" t="s">
        <v>17</v>
      </c>
      <c r="D1483" s="22" t="s">
        <v>1705</v>
      </c>
      <c r="E1483" s="22" t="s">
        <v>1706</v>
      </c>
      <c r="F1483" s="20" t="n">
        <v>1</v>
      </c>
      <c r="G1483" s="23" t="n">
        <v>396017</v>
      </c>
      <c r="H1483" s="24" t="n">
        <v>0</v>
      </c>
      <c r="I1483" s="23" t="n">
        <v>18301.1421294222</v>
      </c>
      <c r="J1483" s="25" t="n">
        <f aca="false">I1483*112%</f>
        <v>20497.2791849529</v>
      </c>
    </row>
    <row r="1484" customFormat="false" ht="12.75" hidden="false" customHeight="false" outlineLevel="0" collapsed="false">
      <c r="A1484" s="20" t="n">
        <v>1474</v>
      </c>
      <c r="B1484" s="21" t="n">
        <v>41606</v>
      </c>
      <c r="C1484" s="22" t="s">
        <v>17</v>
      </c>
      <c r="D1484" s="22" t="s">
        <v>1693</v>
      </c>
      <c r="E1484" s="22" t="s">
        <v>1707</v>
      </c>
      <c r="F1484" s="20" t="n">
        <v>1</v>
      </c>
      <c r="G1484" s="23" t="n">
        <v>427050</v>
      </c>
      <c r="H1484" s="24" t="n">
        <v>0</v>
      </c>
      <c r="I1484" s="23" t="n">
        <v>39470.541650332</v>
      </c>
      <c r="J1484" s="25" t="n">
        <f aca="false">I1484*112%</f>
        <v>44207.0066483719</v>
      </c>
    </row>
    <row r="1485" customFormat="false" ht="12.75" hidden="false" customHeight="false" outlineLevel="0" collapsed="false">
      <c r="A1485" s="20" t="n">
        <v>1475</v>
      </c>
      <c r="B1485" s="21" t="n">
        <v>41606</v>
      </c>
      <c r="C1485" s="22" t="s">
        <v>17</v>
      </c>
      <c r="D1485" s="22" t="s">
        <v>1705</v>
      </c>
      <c r="E1485" s="22" t="s">
        <v>1708</v>
      </c>
      <c r="F1485" s="20" t="n">
        <v>1</v>
      </c>
      <c r="G1485" s="23" t="n">
        <v>396017</v>
      </c>
      <c r="H1485" s="24" t="n">
        <v>0</v>
      </c>
      <c r="I1485" s="23" t="n">
        <v>18301.1421294222</v>
      </c>
      <c r="J1485" s="25" t="n">
        <f aca="false">I1485*112%</f>
        <v>20497.2791849529</v>
      </c>
    </row>
    <row r="1486" customFormat="false" ht="12.75" hidden="false" customHeight="false" outlineLevel="0" collapsed="false">
      <c r="A1486" s="20" t="n">
        <v>1476</v>
      </c>
      <c r="B1486" s="21" t="n">
        <v>41606</v>
      </c>
      <c r="C1486" s="22" t="s">
        <v>17</v>
      </c>
      <c r="D1486" s="22" t="s">
        <v>1693</v>
      </c>
      <c r="E1486" s="22" t="s">
        <v>1709</v>
      </c>
      <c r="F1486" s="20" t="n">
        <v>1</v>
      </c>
      <c r="G1486" s="23" t="n">
        <v>427050</v>
      </c>
      <c r="H1486" s="24" t="n">
        <v>0</v>
      </c>
      <c r="I1486" s="23" t="n">
        <v>39470.541650332</v>
      </c>
      <c r="J1486" s="25" t="n">
        <f aca="false">I1486*112%</f>
        <v>44207.0066483719</v>
      </c>
    </row>
    <row r="1487" customFormat="false" ht="12.75" hidden="false" customHeight="false" outlineLevel="0" collapsed="false">
      <c r="A1487" s="20" t="n">
        <v>1477</v>
      </c>
      <c r="B1487" s="21" t="n">
        <v>41606</v>
      </c>
      <c r="C1487" s="22" t="s">
        <v>17</v>
      </c>
      <c r="D1487" s="22" t="s">
        <v>1710</v>
      </c>
      <c r="E1487" s="22" t="s">
        <v>1711</v>
      </c>
      <c r="F1487" s="20" t="n">
        <v>1</v>
      </c>
      <c r="G1487" s="23" t="n">
        <v>197568</v>
      </c>
      <c r="H1487" s="24" t="n">
        <v>0</v>
      </c>
      <c r="I1487" s="23" t="n">
        <v>18260.428457494</v>
      </c>
      <c r="J1487" s="25" t="n">
        <f aca="false">I1487*112%</f>
        <v>20451.6798723932</v>
      </c>
    </row>
    <row r="1488" customFormat="false" ht="12.75" hidden="false" customHeight="false" outlineLevel="0" collapsed="false">
      <c r="A1488" s="20" t="n">
        <v>1478</v>
      </c>
      <c r="B1488" s="21" t="n">
        <v>41890</v>
      </c>
      <c r="C1488" s="22" t="s">
        <v>17</v>
      </c>
      <c r="D1488" s="22" t="s">
        <v>1691</v>
      </c>
      <c r="E1488" s="22" t="s">
        <v>1712</v>
      </c>
      <c r="F1488" s="20" t="n">
        <v>1</v>
      </c>
      <c r="G1488" s="23" t="n">
        <v>300000</v>
      </c>
      <c r="H1488" s="24" t="n">
        <v>0</v>
      </c>
      <c r="I1488" s="23" t="n">
        <v>37486.2048181992</v>
      </c>
      <c r="J1488" s="25" t="n">
        <f aca="false">I1488*112%</f>
        <v>41984.5493963831</v>
      </c>
    </row>
    <row r="1489" customFormat="false" ht="12.75" hidden="false" customHeight="false" outlineLevel="0" collapsed="false">
      <c r="A1489" s="20" t="n">
        <v>1479</v>
      </c>
      <c r="B1489" s="21" t="n">
        <v>41890</v>
      </c>
      <c r="C1489" s="22" t="s">
        <v>17</v>
      </c>
      <c r="D1489" s="22" t="s">
        <v>1691</v>
      </c>
      <c r="E1489" s="22" t="s">
        <v>1713</v>
      </c>
      <c r="F1489" s="20" t="n">
        <v>1</v>
      </c>
      <c r="G1489" s="23" t="n">
        <v>130000</v>
      </c>
      <c r="H1489" s="24" t="n">
        <v>0</v>
      </c>
      <c r="I1489" s="23" t="n">
        <v>16244.0220878863</v>
      </c>
      <c r="J1489" s="25" t="n">
        <f aca="false">I1489*112%</f>
        <v>18193.3047384327</v>
      </c>
    </row>
    <row r="1490" customFormat="false" ht="12.75" hidden="false" customHeight="false" outlineLevel="0" collapsed="false">
      <c r="A1490" s="20" t="n">
        <v>1480</v>
      </c>
      <c r="B1490" s="21" t="n">
        <v>41890</v>
      </c>
      <c r="C1490" s="22" t="s">
        <v>17</v>
      </c>
      <c r="D1490" s="22" t="s">
        <v>1691</v>
      </c>
      <c r="E1490" s="22" t="s">
        <v>1714</v>
      </c>
      <c r="F1490" s="20" t="n">
        <v>1</v>
      </c>
      <c r="G1490" s="23" t="n">
        <v>240000</v>
      </c>
      <c r="H1490" s="24" t="n">
        <v>0</v>
      </c>
      <c r="I1490" s="23" t="n">
        <v>29988.9638545593</v>
      </c>
      <c r="J1490" s="25" t="n">
        <f aca="false">I1490*112%</f>
        <v>33587.6395171065</v>
      </c>
    </row>
    <row r="1491" customFormat="false" ht="12.75" hidden="false" customHeight="false" outlineLevel="0" collapsed="false">
      <c r="A1491" s="20" t="n">
        <v>1481</v>
      </c>
      <c r="B1491" s="21" t="n">
        <v>41985</v>
      </c>
      <c r="C1491" s="22" t="s">
        <v>17</v>
      </c>
      <c r="D1491" s="22" t="s">
        <v>1697</v>
      </c>
      <c r="E1491" s="22" t="s">
        <v>1715</v>
      </c>
      <c r="F1491" s="20" t="n">
        <v>1</v>
      </c>
      <c r="G1491" s="23" t="n">
        <v>28000</v>
      </c>
      <c r="H1491" s="24" t="n">
        <v>992.17</v>
      </c>
      <c r="I1491" s="23" t="n">
        <v>3811.09748985025</v>
      </c>
      <c r="J1491" s="25" t="n">
        <f aca="false">I1491*112%</f>
        <v>4268.42918863228</v>
      </c>
    </row>
    <row r="1492" customFormat="false" ht="12.75" hidden="false" customHeight="false" outlineLevel="0" collapsed="false">
      <c r="A1492" s="20" t="n">
        <v>1482</v>
      </c>
      <c r="B1492" s="21" t="n">
        <v>41985</v>
      </c>
      <c r="C1492" s="22" t="s">
        <v>17</v>
      </c>
      <c r="D1492" s="22" t="s">
        <v>1697</v>
      </c>
      <c r="E1492" s="22" t="s">
        <v>1716</v>
      </c>
      <c r="F1492" s="20" t="n">
        <v>1</v>
      </c>
      <c r="G1492" s="23" t="n">
        <v>28000</v>
      </c>
      <c r="H1492" s="24" t="n">
        <v>992.17</v>
      </c>
      <c r="I1492" s="23" t="n">
        <v>3811.09748985025</v>
      </c>
      <c r="J1492" s="25" t="n">
        <f aca="false">I1492*112%</f>
        <v>4268.42918863228</v>
      </c>
    </row>
    <row r="1493" customFormat="false" ht="12.75" hidden="false" customHeight="false" outlineLevel="0" collapsed="false">
      <c r="A1493" s="20" t="n">
        <v>1483</v>
      </c>
      <c r="B1493" s="21" t="n">
        <v>41985</v>
      </c>
      <c r="C1493" s="22" t="s">
        <v>17</v>
      </c>
      <c r="D1493" s="22" t="s">
        <v>1697</v>
      </c>
      <c r="E1493" s="22" t="s">
        <v>1717</v>
      </c>
      <c r="F1493" s="20" t="n">
        <v>1</v>
      </c>
      <c r="G1493" s="23" t="n">
        <v>28000</v>
      </c>
      <c r="H1493" s="24" t="n">
        <v>992.17</v>
      </c>
      <c r="I1493" s="23" t="n">
        <v>3811.09748985025</v>
      </c>
      <c r="J1493" s="25" t="n">
        <f aca="false">I1493*112%</f>
        <v>4268.42918863228</v>
      </c>
    </row>
    <row r="1494" customFormat="false" ht="12.75" hidden="false" customHeight="false" outlineLevel="0" collapsed="false">
      <c r="A1494" s="20" t="n">
        <v>1484</v>
      </c>
      <c r="B1494" s="21" t="n">
        <v>41985</v>
      </c>
      <c r="C1494" s="22" t="s">
        <v>17</v>
      </c>
      <c r="D1494" s="22" t="s">
        <v>1697</v>
      </c>
      <c r="E1494" s="22" t="s">
        <v>1718</v>
      </c>
      <c r="F1494" s="20" t="n">
        <v>1</v>
      </c>
      <c r="G1494" s="23" t="n">
        <v>28000</v>
      </c>
      <c r="H1494" s="24" t="n">
        <v>992.17</v>
      </c>
      <c r="I1494" s="23" t="n">
        <v>3811.09748985025</v>
      </c>
      <c r="J1494" s="25" t="n">
        <f aca="false">I1494*112%</f>
        <v>4268.42918863228</v>
      </c>
    </row>
    <row r="1495" customFormat="false" ht="12.75" hidden="false" customHeight="false" outlineLevel="0" collapsed="false">
      <c r="A1495" s="20" t="n">
        <v>1485</v>
      </c>
      <c r="B1495" s="21" t="n">
        <v>42171</v>
      </c>
      <c r="C1495" s="22" t="s">
        <v>17</v>
      </c>
      <c r="D1495" s="22" t="s">
        <v>1697</v>
      </c>
      <c r="E1495" s="22" t="s">
        <v>1719</v>
      </c>
      <c r="F1495" s="20" t="n">
        <v>1</v>
      </c>
      <c r="G1495" s="23" t="n">
        <v>27000</v>
      </c>
      <c r="H1495" s="24" t="n">
        <v>2885.25</v>
      </c>
      <c r="I1495" s="23" t="n">
        <v>4214.19014424928</v>
      </c>
      <c r="J1495" s="25" t="n">
        <f aca="false">I1495*112%</f>
        <v>4719.8929615592</v>
      </c>
    </row>
    <row r="1496" customFormat="false" ht="12.75" hidden="false" customHeight="false" outlineLevel="0" collapsed="false">
      <c r="A1496" s="20" t="n">
        <v>1486</v>
      </c>
      <c r="B1496" s="21" t="n">
        <v>42171</v>
      </c>
      <c r="C1496" s="22" t="s">
        <v>17</v>
      </c>
      <c r="D1496" s="22" t="s">
        <v>1697</v>
      </c>
      <c r="E1496" s="22" t="s">
        <v>1720</v>
      </c>
      <c r="F1496" s="20" t="n">
        <v>1</v>
      </c>
      <c r="G1496" s="23" t="n">
        <v>27000</v>
      </c>
      <c r="H1496" s="24" t="n">
        <v>2885.25</v>
      </c>
      <c r="I1496" s="23" t="n">
        <v>4214.19014424928</v>
      </c>
      <c r="J1496" s="25" t="n">
        <f aca="false">I1496*112%</f>
        <v>4719.8929615592</v>
      </c>
    </row>
    <row r="1497" customFormat="false" ht="12.75" hidden="false" customHeight="false" outlineLevel="0" collapsed="false">
      <c r="A1497" s="20" t="n">
        <v>1487</v>
      </c>
      <c r="B1497" s="21" t="n">
        <v>42171</v>
      </c>
      <c r="C1497" s="22" t="s">
        <v>17</v>
      </c>
      <c r="D1497" s="22" t="s">
        <v>1697</v>
      </c>
      <c r="E1497" s="22" t="s">
        <v>1721</v>
      </c>
      <c r="F1497" s="20" t="n">
        <v>1</v>
      </c>
      <c r="G1497" s="23" t="n">
        <v>27000</v>
      </c>
      <c r="H1497" s="24" t="n">
        <v>2885.25</v>
      </c>
      <c r="I1497" s="23" t="n">
        <v>4214.19014424928</v>
      </c>
      <c r="J1497" s="25" t="n">
        <f aca="false">I1497*112%</f>
        <v>4719.8929615592</v>
      </c>
    </row>
    <row r="1498" customFormat="false" ht="12.75" hidden="false" customHeight="false" outlineLevel="0" collapsed="false">
      <c r="A1498" s="20" t="n">
        <v>1488</v>
      </c>
      <c r="B1498" s="21" t="n">
        <v>42171</v>
      </c>
      <c r="C1498" s="22" t="s">
        <v>17</v>
      </c>
      <c r="D1498" s="22" t="s">
        <v>1697</v>
      </c>
      <c r="E1498" s="22" t="s">
        <v>1722</v>
      </c>
      <c r="F1498" s="20" t="n">
        <v>1</v>
      </c>
      <c r="G1498" s="23" t="n">
        <v>27000</v>
      </c>
      <c r="H1498" s="24" t="n">
        <v>2885.25</v>
      </c>
      <c r="I1498" s="23" t="n">
        <v>4214.19014424928</v>
      </c>
      <c r="J1498" s="25" t="n">
        <f aca="false">I1498*112%</f>
        <v>4719.8929615592</v>
      </c>
    </row>
    <row r="1499" customFormat="false" ht="12.75" hidden="false" customHeight="false" outlineLevel="0" collapsed="false">
      <c r="A1499" s="20" t="n">
        <v>1489</v>
      </c>
      <c r="B1499" s="21" t="n">
        <v>42171</v>
      </c>
      <c r="C1499" s="22" t="s">
        <v>17</v>
      </c>
      <c r="D1499" s="22" t="s">
        <v>1697</v>
      </c>
      <c r="E1499" s="22" t="s">
        <v>1723</v>
      </c>
      <c r="F1499" s="20" t="n">
        <v>1</v>
      </c>
      <c r="G1499" s="23" t="n">
        <v>27000</v>
      </c>
      <c r="H1499" s="24" t="n">
        <v>2885.25</v>
      </c>
      <c r="I1499" s="23" t="n">
        <v>4214.19014424928</v>
      </c>
      <c r="J1499" s="25" t="n">
        <f aca="false">I1499*112%</f>
        <v>4719.8929615592</v>
      </c>
    </row>
    <row r="1500" customFormat="false" ht="12.75" hidden="false" customHeight="false" outlineLevel="0" collapsed="false">
      <c r="A1500" s="20" t="n">
        <v>1490</v>
      </c>
      <c r="B1500" s="21" t="n">
        <v>42171</v>
      </c>
      <c r="C1500" s="22" t="s">
        <v>17</v>
      </c>
      <c r="D1500" s="22" t="s">
        <v>1697</v>
      </c>
      <c r="E1500" s="22" t="s">
        <v>1724</v>
      </c>
      <c r="F1500" s="20" t="n">
        <v>1</v>
      </c>
      <c r="G1500" s="23" t="n">
        <v>27000</v>
      </c>
      <c r="H1500" s="24" t="n">
        <v>2885.25</v>
      </c>
      <c r="I1500" s="23" t="n">
        <v>4214.19014424928</v>
      </c>
      <c r="J1500" s="25" t="n">
        <f aca="false">I1500*112%</f>
        <v>4719.8929615592</v>
      </c>
    </row>
    <row r="1501" customFormat="false" ht="12.75" hidden="false" customHeight="false" outlineLevel="0" collapsed="false">
      <c r="A1501" s="20" t="n">
        <v>1491</v>
      </c>
      <c r="B1501" s="21" t="n">
        <v>42171</v>
      </c>
      <c r="C1501" s="22" t="s">
        <v>17</v>
      </c>
      <c r="D1501" s="22" t="s">
        <v>1697</v>
      </c>
      <c r="E1501" s="22" t="s">
        <v>1725</v>
      </c>
      <c r="F1501" s="20" t="n">
        <v>1</v>
      </c>
      <c r="G1501" s="23" t="n">
        <v>27000</v>
      </c>
      <c r="H1501" s="24" t="n">
        <v>2885.25</v>
      </c>
      <c r="I1501" s="23" t="n">
        <v>4214.19014424928</v>
      </c>
      <c r="J1501" s="25" t="n">
        <f aca="false">I1501*112%</f>
        <v>4719.8929615592</v>
      </c>
    </row>
    <row r="1502" customFormat="false" ht="12.75" hidden="false" customHeight="false" outlineLevel="0" collapsed="false">
      <c r="A1502" s="20" t="n">
        <v>1492</v>
      </c>
      <c r="B1502" s="21" t="n">
        <v>42185</v>
      </c>
      <c r="C1502" s="22" t="s">
        <v>17</v>
      </c>
      <c r="D1502" s="22" t="s">
        <v>1726</v>
      </c>
      <c r="E1502" s="22" t="s">
        <v>1727</v>
      </c>
      <c r="F1502" s="20" t="n">
        <v>1</v>
      </c>
      <c r="G1502" s="23" t="n">
        <v>23500</v>
      </c>
      <c r="H1502" s="24" t="n">
        <v>2511.25</v>
      </c>
      <c r="I1502" s="23" t="n">
        <v>3706.0851863367</v>
      </c>
      <c r="J1502" s="25" t="n">
        <f aca="false">I1502*112%</f>
        <v>4150.8154086971</v>
      </c>
    </row>
    <row r="1503" customFormat="false" ht="12.75" hidden="false" customHeight="false" outlineLevel="0" collapsed="false">
      <c r="A1503" s="20" t="n">
        <v>1493</v>
      </c>
      <c r="B1503" s="21" t="n">
        <v>42185</v>
      </c>
      <c r="C1503" s="22" t="s">
        <v>17</v>
      </c>
      <c r="D1503" s="22" t="s">
        <v>1728</v>
      </c>
      <c r="E1503" s="22" t="s">
        <v>1729</v>
      </c>
      <c r="F1503" s="20" t="n">
        <v>1</v>
      </c>
      <c r="G1503" s="23" t="n">
        <v>65000</v>
      </c>
      <c r="H1503" s="24" t="n">
        <v>6947</v>
      </c>
      <c r="I1503" s="23" t="n">
        <v>3075.26217589641</v>
      </c>
      <c r="J1503" s="25" t="n">
        <f aca="false">I1503*112%</f>
        <v>3444.29363700398</v>
      </c>
    </row>
    <row r="1504" customFormat="false" ht="12.75" hidden="false" customHeight="false" outlineLevel="0" collapsed="false">
      <c r="A1504" s="20" t="n">
        <v>1494</v>
      </c>
      <c r="B1504" s="21" t="n">
        <v>42226</v>
      </c>
      <c r="C1504" s="22" t="s">
        <v>17</v>
      </c>
      <c r="D1504" s="22" t="s">
        <v>1599</v>
      </c>
      <c r="E1504" s="22" t="s">
        <v>1730</v>
      </c>
      <c r="F1504" s="20" t="n">
        <v>1</v>
      </c>
      <c r="G1504" s="23" t="n">
        <v>200</v>
      </c>
      <c r="H1504" s="24" t="n">
        <v>26.26</v>
      </c>
      <c r="I1504" s="23" t="n">
        <v>32.4927231279031</v>
      </c>
      <c r="J1504" s="25" t="n">
        <f aca="false">I1504*112%</f>
        <v>36.3918499032514</v>
      </c>
    </row>
    <row r="1505" customFormat="false" ht="12.75" hidden="false" customHeight="false" outlineLevel="0" collapsed="false">
      <c r="A1505" s="20" t="n">
        <v>1495</v>
      </c>
      <c r="B1505" s="21" t="n">
        <v>42226</v>
      </c>
      <c r="C1505" s="22" t="s">
        <v>17</v>
      </c>
      <c r="D1505" s="22" t="s">
        <v>1599</v>
      </c>
      <c r="E1505" s="22" t="s">
        <v>1731</v>
      </c>
      <c r="F1505" s="20" t="n">
        <v>1</v>
      </c>
      <c r="G1505" s="23" t="n">
        <v>200</v>
      </c>
      <c r="H1505" s="24" t="n">
        <v>26.26</v>
      </c>
      <c r="I1505" s="23" t="n">
        <v>32.4927231279031</v>
      </c>
      <c r="J1505" s="25" t="n">
        <f aca="false">I1505*112%</f>
        <v>36.3918499032514</v>
      </c>
    </row>
    <row r="1506" customFormat="false" ht="12.75" hidden="false" customHeight="false" outlineLevel="0" collapsed="false">
      <c r="A1506" s="20" t="n">
        <v>1496</v>
      </c>
      <c r="B1506" s="21" t="n">
        <v>42226</v>
      </c>
      <c r="C1506" s="22" t="s">
        <v>17</v>
      </c>
      <c r="D1506" s="22" t="s">
        <v>1599</v>
      </c>
      <c r="E1506" s="22" t="s">
        <v>1732</v>
      </c>
      <c r="F1506" s="20" t="n">
        <v>1</v>
      </c>
      <c r="G1506" s="23" t="n">
        <v>200</v>
      </c>
      <c r="H1506" s="24" t="n">
        <v>26.26</v>
      </c>
      <c r="I1506" s="23" t="n">
        <v>32.4927231279031</v>
      </c>
      <c r="J1506" s="25" t="n">
        <f aca="false">I1506*112%</f>
        <v>36.3918499032514</v>
      </c>
    </row>
    <row r="1507" customFormat="false" ht="12.75" hidden="false" customHeight="false" outlineLevel="0" collapsed="false">
      <c r="A1507" s="20" t="n">
        <v>1497</v>
      </c>
      <c r="B1507" s="21" t="n">
        <v>42226</v>
      </c>
      <c r="C1507" s="22" t="s">
        <v>17</v>
      </c>
      <c r="D1507" s="22" t="s">
        <v>1599</v>
      </c>
      <c r="E1507" s="22" t="s">
        <v>1733</v>
      </c>
      <c r="F1507" s="20" t="n">
        <v>1</v>
      </c>
      <c r="G1507" s="23" t="n">
        <v>200</v>
      </c>
      <c r="H1507" s="24" t="n">
        <v>26.26</v>
      </c>
      <c r="I1507" s="23" t="n">
        <v>32.4927231279031</v>
      </c>
      <c r="J1507" s="25" t="n">
        <f aca="false">I1507*112%</f>
        <v>36.3918499032514</v>
      </c>
    </row>
    <row r="1508" customFormat="false" ht="12.75" hidden="false" customHeight="false" outlineLevel="0" collapsed="false">
      <c r="A1508" s="20" t="n">
        <v>1498</v>
      </c>
      <c r="B1508" s="21" t="n">
        <v>42226</v>
      </c>
      <c r="C1508" s="22" t="s">
        <v>17</v>
      </c>
      <c r="D1508" s="22" t="s">
        <v>1599</v>
      </c>
      <c r="E1508" s="22" t="s">
        <v>1734</v>
      </c>
      <c r="F1508" s="20" t="n">
        <v>1</v>
      </c>
      <c r="G1508" s="23" t="n">
        <v>200</v>
      </c>
      <c r="H1508" s="24" t="n">
        <v>26.26</v>
      </c>
      <c r="I1508" s="23" t="n">
        <v>32.4927231279031</v>
      </c>
      <c r="J1508" s="25" t="n">
        <f aca="false">I1508*112%</f>
        <v>36.3918499032514</v>
      </c>
    </row>
    <row r="1509" customFormat="false" ht="12.75" hidden="false" customHeight="false" outlineLevel="0" collapsed="false">
      <c r="A1509" s="20" t="n">
        <v>1499</v>
      </c>
      <c r="B1509" s="21" t="n">
        <v>42226</v>
      </c>
      <c r="C1509" s="22" t="s">
        <v>17</v>
      </c>
      <c r="D1509" s="22" t="s">
        <v>1599</v>
      </c>
      <c r="E1509" s="22" t="s">
        <v>1735</v>
      </c>
      <c r="F1509" s="20" t="n">
        <v>1</v>
      </c>
      <c r="G1509" s="23" t="n">
        <v>200</v>
      </c>
      <c r="H1509" s="24" t="n">
        <v>26.26</v>
      </c>
      <c r="I1509" s="23" t="n">
        <v>32.4927231279031</v>
      </c>
      <c r="J1509" s="25" t="n">
        <f aca="false">I1509*112%</f>
        <v>36.3918499032514</v>
      </c>
    </row>
    <row r="1510" customFormat="false" ht="12.75" hidden="false" customHeight="false" outlineLevel="0" collapsed="false">
      <c r="A1510" s="20" t="n">
        <v>1500</v>
      </c>
      <c r="B1510" s="21" t="n">
        <v>42226</v>
      </c>
      <c r="C1510" s="22" t="s">
        <v>17</v>
      </c>
      <c r="D1510" s="22" t="s">
        <v>1599</v>
      </c>
      <c r="E1510" s="22" t="s">
        <v>1736</v>
      </c>
      <c r="F1510" s="20" t="n">
        <v>1</v>
      </c>
      <c r="G1510" s="23" t="n">
        <v>200</v>
      </c>
      <c r="H1510" s="24" t="n">
        <v>26.26</v>
      </c>
      <c r="I1510" s="23" t="n">
        <v>32.4927231279031</v>
      </c>
      <c r="J1510" s="25" t="n">
        <f aca="false">I1510*112%</f>
        <v>36.3918499032514</v>
      </c>
    </row>
    <row r="1511" customFormat="false" ht="12.75" hidden="false" customHeight="false" outlineLevel="0" collapsed="false">
      <c r="A1511" s="20" t="n">
        <v>1501</v>
      </c>
      <c r="B1511" s="21" t="n">
        <v>42226</v>
      </c>
      <c r="C1511" s="22" t="s">
        <v>17</v>
      </c>
      <c r="D1511" s="22" t="s">
        <v>1599</v>
      </c>
      <c r="E1511" s="22" t="s">
        <v>1737</v>
      </c>
      <c r="F1511" s="20" t="n">
        <v>1</v>
      </c>
      <c r="G1511" s="23" t="n">
        <v>200</v>
      </c>
      <c r="H1511" s="24" t="n">
        <v>26.26</v>
      </c>
      <c r="I1511" s="23" t="n">
        <v>32.4927231279031</v>
      </c>
      <c r="J1511" s="25" t="n">
        <f aca="false">I1511*112%</f>
        <v>36.3918499032514</v>
      </c>
    </row>
    <row r="1512" customFormat="false" ht="12.75" hidden="false" customHeight="false" outlineLevel="0" collapsed="false">
      <c r="A1512" s="20" t="n">
        <v>1502</v>
      </c>
      <c r="B1512" s="21" t="n">
        <v>42226</v>
      </c>
      <c r="C1512" s="22" t="s">
        <v>17</v>
      </c>
      <c r="D1512" s="22" t="s">
        <v>1599</v>
      </c>
      <c r="E1512" s="22" t="s">
        <v>1738</v>
      </c>
      <c r="F1512" s="20" t="n">
        <v>1</v>
      </c>
      <c r="G1512" s="23" t="n">
        <v>200</v>
      </c>
      <c r="H1512" s="24" t="n">
        <v>26.26</v>
      </c>
      <c r="I1512" s="23" t="n">
        <v>32.4927231279031</v>
      </c>
      <c r="J1512" s="25" t="n">
        <f aca="false">I1512*112%</f>
        <v>36.3918499032514</v>
      </c>
    </row>
    <row r="1513" customFormat="false" ht="12.75" hidden="false" customHeight="false" outlineLevel="0" collapsed="false">
      <c r="A1513" s="20" t="n">
        <v>1503</v>
      </c>
      <c r="B1513" s="21" t="n">
        <v>42226</v>
      </c>
      <c r="C1513" s="22" t="s">
        <v>17</v>
      </c>
      <c r="D1513" s="22" t="s">
        <v>1599</v>
      </c>
      <c r="E1513" s="22" t="s">
        <v>1739</v>
      </c>
      <c r="F1513" s="20" t="n">
        <v>1</v>
      </c>
      <c r="G1513" s="23" t="n">
        <v>200</v>
      </c>
      <c r="H1513" s="24" t="n">
        <v>26.26</v>
      </c>
      <c r="I1513" s="23" t="n">
        <v>32.4927231279031</v>
      </c>
      <c r="J1513" s="25" t="n">
        <f aca="false">I1513*112%</f>
        <v>36.3918499032514</v>
      </c>
    </row>
    <row r="1514" customFormat="false" ht="12.75" hidden="false" customHeight="false" outlineLevel="0" collapsed="false">
      <c r="A1514" s="20" t="n">
        <v>1504</v>
      </c>
      <c r="B1514" s="21" t="n">
        <v>42226</v>
      </c>
      <c r="C1514" s="22" t="s">
        <v>17</v>
      </c>
      <c r="D1514" s="22" t="s">
        <v>1599</v>
      </c>
      <c r="E1514" s="22" t="s">
        <v>1740</v>
      </c>
      <c r="F1514" s="20" t="n">
        <v>1</v>
      </c>
      <c r="G1514" s="23" t="n">
        <v>200</v>
      </c>
      <c r="H1514" s="24" t="n">
        <v>26.26</v>
      </c>
      <c r="I1514" s="23" t="n">
        <v>32.4927231279031</v>
      </c>
      <c r="J1514" s="25" t="n">
        <f aca="false">I1514*112%</f>
        <v>36.3918499032514</v>
      </c>
    </row>
    <row r="1515" customFormat="false" ht="12.75" hidden="false" customHeight="false" outlineLevel="0" collapsed="false">
      <c r="A1515" s="20" t="n">
        <v>1505</v>
      </c>
      <c r="B1515" s="21" t="n">
        <v>42226</v>
      </c>
      <c r="C1515" s="22" t="s">
        <v>17</v>
      </c>
      <c r="D1515" s="22" t="s">
        <v>1599</v>
      </c>
      <c r="E1515" s="22" t="s">
        <v>1741</v>
      </c>
      <c r="F1515" s="20" t="n">
        <v>1</v>
      </c>
      <c r="G1515" s="23" t="n">
        <v>200</v>
      </c>
      <c r="H1515" s="24" t="n">
        <v>26.26</v>
      </c>
      <c r="I1515" s="23" t="n">
        <v>32.4927231279031</v>
      </c>
      <c r="J1515" s="25" t="n">
        <f aca="false">I1515*112%</f>
        <v>36.3918499032514</v>
      </c>
    </row>
    <row r="1516" customFormat="false" ht="12.75" hidden="false" customHeight="false" outlineLevel="0" collapsed="false">
      <c r="A1516" s="20" t="n">
        <v>1506</v>
      </c>
      <c r="B1516" s="21" t="n">
        <v>42226</v>
      </c>
      <c r="C1516" s="22" t="s">
        <v>17</v>
      </c>
      <c r="D1516" s="22" t="s">
        <v>1599</v>
      </c>
      <c r="E1516" s="22" t="s">
        <v>1742</v>
      </c>
      <c r="F1516" s="20" t="n">
        <v>1</v>
      </c>
      <c r="G1516" s="23" t="n">
        <v>200</v>
      </c>
      <c r="H1516" s="24" t="n">
        <v>26.26</v>
      </c>
      <c r="I1516" s="23" t="n">
        <v>32.4927231279031</v>
      </c>
      <c r="J1516" s="25" t="n">
        <f aca="false">I1516*112%</f>
        <v>36.3918499032514</v>
      </c>
    </row>
    <row r="1517" customFormat="false" ht="12.75" hidden="false" customHeight="false" outlineLevel="0" collapsed="false">
      <c r="A1517" s="20" t="n">
        <v>1507</v>
      </c>
      <c r="B1517" s="21" t="n">
        <v>42226</v>
      </c>
      <c r="C1517" s="22" t="s">
        <v>17</v>
      </c>
      <c r="D1517" s="22" t="s">
        <v>1599</v>
      </c>
      <c r="E1517" s="22" t="s">
        <v>1743</v>
      </c>
      <c r="F1517" s="20" t="n">
        <v>1</v>
      </c>
      <c r="G1517" s="23" t="n">
        <v>200</v>
      </c>
      <c r="H1517" s="24" t="n">
        <v>26.26</v>
      </c>
      <c r="I1517" s="23" t="n">
        <v>32.4927231279031</v>
      </c>
      <c r="J1517" s="25" t="n">
        <f aca="false">I1517*112%</f>
        <v>36.3918499032514</v>
      </c>
    </row>
    <row r="1518" customFormat="false" ht="12.75" hidden="false" customHeight="false" outlineLevel="0" collapsed="false">
      <c r="A1518" s="20" t="n">
        <v>1508</v>
      </c>
      <c r="B1518" s="21" t="n">
        <v>42226</v>
      </c>
      <c r="C1518" s="22" t="s">
        <v>17</v>
      </c>
      <c r="D1518" s="22" t="s">
        <v>1599</v>
      </c>
      <c r="E1518" s="22" t="s">
        <v>1744</v>
      </c>
      <c r="F1518" s="20" t="n">
        <v>1</v>
      </c>
      <c r="G1518" s="23" t="n">
        <v>200</v>
      </c>
      <c r="H1518" s="24" t="n">
        <v>26.26</v>
      </c>
      <c r="I1518" s="23" t="n">
        <v>32.4927231279031</v>
      </c>
      <c r="J1518" s="25" t="n">
        <f aca="false">I1518*112%</f>
        <v>36.3918499032514</v>
      </c>
    </row>
    <row r="1519" customFormat="false" ht="12.75" hidden="false" customHeight="false" outlineLevel="0" collapsed="false">
      <c r="A1519" s="20" t="n">
        <v>1509</v>
      </c>
      <c r="B1519" s="21" t="n">
        <v>42226</v>
      </c>
      <c r="C1519" s="22" t="s">
        <v>17</v>
      </c>
      <c r="D1519" s="22" t="s">
        <v>1599</v>
      </c>
      <c r="E1519" s="22" t="s">
        <v>1745</v>
      </c>
      <c r="F1519" s="20" t="n">
        <v>1</v>
      </c>
      <c r="G1519" s="23" t="n">
        <v>200</v>
      </c>
      <c r="H1519" s="24" t="n">
        <v>26.26</v>
      </c>
      <c r="I1519" s="23" t="n">
        <v>32.4927231279031</v>
      </c>
      <c r="J1519" s="25" t="n">
        <f aca="false">I1519*112%</f>
        <v>36.3918499032514</v>
      </c>
    </row>
    <row r="1520" customFormat="false" ht="12.75" hidden="false" customHeight="false" outlineLevel="0" collapsed="false">
      <c r="A1520" s="20" t="n">
        <v>1510</v>
      </c>
      <c r="B1520" s="21" t="n">
        <v>42226</v>
      </c>
      <c r="C1520" s="22" t="s">
        <v>17</v>
      </c>
      <c r="D1520" s="22" t="s">
        <v>1599</v>
      </c>
      <c r="E1520" s="22" t="s">
        <v>1746</v>
      </c>
      <c r="F1520" s="20" t="n">
        <v>1</v>
      </c>
      <c r="G1520" s="23" t="n">
        <v>200</v>
      </c>
      <c r="H1520" s="24" t="n">
        <v>26.26</v>
      </c>
      <c r="I1520" s="23" t="n">
        <v>32.4927231279031</v>
      </c>
      <c r="J1520" s="25" t="n">
        <f aca="false">I1520*112%</f>
        <v>36.3918499032514</v>
      </c>
    </row>
    <row r="1521" customFormat="false" ht="12.75" hidden="false" customHeight="false" outlineLevel="0" collapsed="false">
      <c r="A1521" s="20" t="n">
        <v>1511</v>
      </c>
      <c r="B1521" s="21" t="n">
        <v>42226</v>
      </c>
      <c r="C1521" s="22" t="s">
        <v>17</v>
      </c>
      <c r="D1521" s="22" t="s">
        <v>1599</v>
      </c>
      <c r="E1521" s="22" t="s">
        <v>1747</v>
      </c>
      <c r="F1521" s="20" t="n">
        <v>1</v>
      </c>
      <c r="G1521" s="23" t="n">
        <v>200</v>
      </c>
      <c r="H1521" s="24" t="n">
        <v>26.26</v>
      </c>
      <c r="I1521" s="23" t="n">
        <v>32.4927231279031</v>
      </c>
      <c r="J1521" s="25" t="n">
        <f aca="false">I1521*112%</f>
        <v>36.3918499032514</v>
      </c>
    </row>
    <row r="1522" customFormat="false" ht="12.75" hidden="false" customHeight="false" outlineLevel="0" collapsed="false">
      <c r="A1522" s="20" t="n">
        <v>1512</v>
      </c>
      <c r="B1522" s="21" t="n">
        <v>42226</v>
      </c>
      <c r="C1522" s="22" t="s">
        <v>17</v>
      </c>
      <c r="D1522" s="22" t="s">
        <v>1599</v>
      </c>
      <c r="E1522" s="22" t="s">
        <v>1748</v>
      </c>
      <c r="F1522" s="20" t="n">
        <v>1</v>
      </c>
      <c r="G1522" s="23" t="n">
        <v>200</v>
      </c>
      <c r="H1522" s="24" t="n">
        <v>26.26</v>
      </c>
      <c r="I1522" s="23" t="n">
        <v>32.4927231279031</v>
      </c>
      <c r="J1522" s="25" t="n">
        <f aca="false">I1522*112%</f>
        <v>36.3918499032514</v>
      </c>
    </row>
    <row r="1523" customFormat="false" ht="12.75" hidden="false" customHeight="false" outlineLevel="0" collapsed="false">
      <c r="A1523" s="20" t="n">
        <v>1513</v>
      </c>
      <c r="B1523" s="21" t="n">
        <v>42226</v>
      </c>
      <c r="C1523" s="22" t="s">
        <v>17</v>
      </c>
      <c r="D1523" s="22" t="s">
        <v>1599</v>
      </c>
      <c r="E1523" s="22" t="s">
        <v>1749</v>
      </c>
      <c r="F1523" s="20" t="n">
        <v>1</v>
      </c>
      <c r="G1523" s="23" t="n">
        <v>200</v>
      </c>
      <c r="H1523" s="24" t="n">
        <v>26.26</v>
      </c>
      <c r="I1523" s="23" t="n">
        <v>32.4927231279031</v>
      </c>
      <c r="J1523" s="25" t="n">
        <f aca="false">I1523*112%</f>
        <v>36.3918499032514</v>
      </c>
    </row>
    <row r="1524" customFormat="false" ht="12.75" hidden="false" customHeight="false" outlineLevel="0" collapsed="false">
      <c r="A1524" s="20" t="n">
        <v>1514</v>
      </c>
      <c r="B1524" s="21" t="n">
        <v>42226</v>
      </c>
      <c r="C1524" s="22" t="s">
        <v>17</v>
      </c>
      <c r="D1524" s="22" t="s">
        <v>1599</v>
      </c>
      <c r="E1524" s="22" t="s">
        <v>1750</v>
      </c>
      <c r="F1524" s="20" t="n">
        <v>1</v>
      </c>
      <c r="G1524" s="23" t="n">
        <v>200</v>
      </c>
      <c r="H1524" s="24" t="n">
        <v>26.26</v>
      </c>
      <c r="I1524" s="23" t="n">
        <v>32.4927231279031</v>
      </c>
      <c r="J1524" s="25" t="n">
        <f aca="false">I1524*112%</f>
        <v>36.3918499032514</v>
      </c>
    </row>
    <row r="1525" customFormat="false" ht="12.75" hidden="false" customHeight="false" outlineLevel="0" collapsed="false">
      <c r="A1525" s="20" t="n">
        <v>1515</v>
      </c>
      <c r="B1525" s="21" t="n">
        <v>42226</v>
      </c>
      <c r="C1525" s="22" t="s">
        <v>17</v>
      </c>
      <c r="D1525" s="22" t="s">
        <v>1599</v>
      </c>
      <c r="E1525" s="22" t="s">
        <v>1751</v>
      </c>
      <c r="F1525" s="20" t="n">
        <v>1</v>
      </c>
      <c r="G1525" s="23" t="n">
        <v>200</v>
      </c>
      <c r="H1525" s="24" t="n">
        <v>26.26</v>
      </c>
      <c r="I1525" s="23" t="n">
        <v>32.4927231279031</v>
      </c>
      <c r="J1525" s="25" t="n">
        <f aca="false">I1525*112%</f>
        <v>36.3918499032514</v>
      </c>
    </row>
    <row r="1526" customFormat="false" ht="12.75" hidden="false" customHeight="false" outlineLevel="0" collapsed="false">
      <c r="A1526" s="20" t="n">
        <v>1516</v>
      </c>
      <c r="B1526" s="21" t="n">
        <v>42226</v>
      </c>
      <c r="C1526" s="22" t="s">
        <v>17</v>
      </c>
      <c r="D1526" s="22" t="s">
        <v>1599</v>
      </c>
      <c r="E1526" s="22" t="s">
        <v>1752</v>
      </c>
      <c r="F1526" s="20" t="n">
        <v>1</v>
      </c>
      <c r="G1526" s="23" t="n">
        <v>200</v>
      </c>
      <c r="H1526" s="24" t="n">
        <v>26.26</v>
      </c>
      <c r="I1526" s="23" t="n">
        <v>32.4927231279031</v>
      </c>
      <c r="J1526" s="25" t="n">
        <f aca="false">I1526*112%</f>
        <v>36.3918499032514</v>
      </c>
    </row>
    <row r="1527" customFormat="false" ht="12.75" hidden="false" customHeight="false" outlineLevel="0" collapsed="false">
      <c r="A1527" s="20" t="n">
        <v>1517</v>
      </c>
      <c r="B1527" s="21" t="n">
        <v>42276</v>
      </c>
      <c r="C1527" s="22" t="s">
        <v>17</v>
      </c>
      <c r="D1527" s="22" t="s">
        <v>1697</v>
      </c>
      <c r="E1527" s="22" t="s">
        <v>1753</v>
      </c>
      <c r="F1527" s="20" t="n">
        <v>1</v>
      </c>
      <c r="G1527" s="23" t="n">
        <v>32400</v>
      </c>
      <c r="H1527" s="24" t="n">
        <v>4620.24</v>
      </c>
      <c r="I1527" s="23" t="n">
        <v>5451.81475910317</v>
      </c>
      <c r="J1527" s="25" t="n">
        <f aca="false">I1527*112%</f>
        <v>6106.03253019555</v>
      </c>
    </row>
    <row r="1528" customFormat="false" ht="12.75" hidden="false" customHeight="false" outlineLevel="0" collapsed="false">
      <c r="A1528" s="20" t="n">
        <v>1518</v>
      </c>
      <c r="B1528" s="21" t="n">
        <v>42276</v>
      </c>
      <c r="C1528" s="22" t="s">
        <v>17</v>
      </c>
      <c r="D1528" s="22" t="s">
        <v>1697</v>
      </c>
      <c r="E1528" s="22" t="s">
        <v>1754</v>
      </c>
      <c r="F1528" s="20" t="n">
        <v>1</v>
      </c>
      <c r="G1528" s="23" t="n">
        <v>32400</v>
      </c>
      <c r="H1528" s="24" t="n">
        <v>4620.24</v>
      </c>
      <c r="I1528" s="23" t="n">
        <v>5451.81475910317</v>
      </c>
      <c r="J1528" s="25" t="n">
        <f aca="false">I1528*112%</f>
        <v>6106.03253019555</v>
      </c>
    </row>
    <row r="1529" customFormat="false" ht="12.75" hidden="false" customHeight="false" outlineLevel="0" collapsed="false">
      <c r="A1529" s="20" t="n">
        <v>1519</v>
      </c>
      <c r="B1529" s="21" t="n">
        <v>42276</v>
      </c>
      <c r="C1529" s="22" t="s">
        <v>17</v>
      </c>
      <c r="D1529" s="22" t="s">
        <v>1697</v>
      </c>
      <c r="E1529" s="22" t="s">
        <v>1755</v>
      </c>
      <c r="F1529" s="20" t="n">
        <v>1</v>
      </c>
      <c r="G1529" s="23" t="n">
        <v>32400</v>
      </c>
      <c r="H1529" s="24" t="n">
        <v>4620.24</v>
      </c>
      <c r="I1529" s="23" t="n">
        <v>5451.81475910317</v>
      </c>
      <c r="J1529" s="25" t="n">
        <f aca="false">I1529*112%</f>
        <v>6106.03253019555</v>
      </c>
    </row>
    <row r="1530" customFormat="false" ht="12.75" hidden="false" customHeight="false" outlineLevel="0" collapsed="false">
      <c r="A1530" s="20" t="n">
        <v>1520</v>
      </c>
      <c r="B1530" s="21" t="n">
        <v>42276</v>
      </c>
      <c r="C1530" s="22" t="s">
        <v>17</v>
      </c>
      <c r="D1530" s="22" t="s">
        <v>1697</v>
      </c>
      <c r="E1530" s="22" t="s">
        <v>1756</v>
      </c>
      <c r="F1530" s="20" t="n">
        <v>1</v>
      </c>
      <c r="G1530" s="23" t="n">
        <v>32400</v>
      </c>
      <c r="H1530" s="24" t="n">
        <v>4620.24</v>
      </c>
      <c r="I1530" s="23" t="n">
        <v>5451.81475910317</v>
      </c>
      <c r="J1530" s="25" t="n">
        <f aca="false">I1530*112%</f>
        <v>6106.03253019555</v>
      </c>
    </row>
    <row r="1531" customFormat="false" ht="12.75" hidden="false" customHeight="false" outlineLevel="0" collapsed="false">
      <c r="A1531" s="20" t="n">
        <v>1521</v>
      </c>
      <c r="B1531" s="21" t="n">
        <v>42276</v>
      </c>
      <c r="C1531" s="22" t="s">
        <v>17</v>
      </c>
      <c r="D1531" s="22" t="s">
        <v>1697</v>
      </c>
      <c r="E1531" s="22" t="s">
        <v>1757</v>
      </c>
      <c r="F1531" s="20" t="n">
        <v>1</v>
      </c>
      <c r="G1531" s="23" t="n">
        <v>32400</v>
      </c>
      <c r="H1531" s="24" t="n">
        <v>4620.24</v>
      </c>
      <c r="I1531" s="23" t="n">
        <v>5451.81475910317</v>
      </c>
      <c r="J1531" s="25" t="n">
        <f aca="false">I1531*112%</f>
        <v>6106.03253019555</v>
      </c>
    </row>
    <row r="1532" customFormat="false" ht="12.75" hidden="false" customHeight="false" outlineLevel="0" collapsed="false">
      <c r="A1532" s="20" t="n">
        <v>1522</v>
      </c>
      <c r="B1532" s="21" t="n">
        <v>42276</v>
      </c>
      <c r="C1532" s="22" t="s">
        <v>17</v>
      </c>
      <c r="D1532" s="22" t="s">
        <v>1697</v>
      </c>
      <c r="E1532" s="22" t="s">
        <v>1758</v>
      </c>
      <c r="F1532" s="20" t="n">
        <v>1</v>
      </c>
      <c r="G1532" s="23" t="n">
        <v>32400</v>
      </c>
      <c r="H1532" s="24" t="n">
        <v>4620.24</v>
      </c>
      <c r="I1532" s="23" t="n">
        <v>5451.81475910317</v>
      </c>
      <c r="J1532" s="25" t="n">
        <f aca="false">I1532*112%</f>
        <v>6106.03253019555</v>
      </c>
    </row>
    <row r="1533" customFormat="false" ht="12.75" hidden="false" customHeight="false" outlineLevel="0" collapsed="false">
      <c r="A1533" s="20" t="n">
        <v>1523</v>
      </c>
      <c r="B1533" s="21" t="n">
        <v>42276</v>
      </c>
      <c r="C1533" s="22" t="s">
        <v>17</v>
      </c>
      <c r="D1533" s="22" t="s">
        <v>1697</v>
      </c>
      <c r="E1533" s="22" t="s">
        <v>1759</v>
      </c>
      <c r="F1533" s="20" t="n">
        <v>1</v>
      </c>
      <c r="G1533" s="23" t="n">
        <v>32400</v>
      </c>
      <c r="H1533" s="24" t="n">
        <v>4620.24</v>
      </c>
      <c r="I1533" s="23" t="n">
        <v>5451.81475910317</v>
      </c>
      <c r="J1533" s="25" t="n">
        <f aca="false">I1533*112%</f>
        <v>6106.03253019555</v>
      </c>
    </row>
    <row r="1534" customFormat="false" ht="12.75" hidden="false" customHeight="false" outlineLevel="0" collapsed="false">
      <c r="A1534" s="20" t="n">
        <v>1524</v>
      </c>
      <c r="B1534" s="21" t="n">
        <v>42276</v>
      </c>
      <c r="C1534" s="22" t="s">
        <v>17</v>
      </c>
      <c r="D1534" s="22" t="s">
        <v>1697</v>
      </c>
      <c r="E1534" s="22" t="s">
        <v>1760</v>
      </c>
      <c r="F1534" s="20" t="n">
        <v>1</v>
      </c>
      <c r="G1534" s="23" t="n">
        <v>32400</v>
      </c>
      <c r="H1534" s="24" t="n">
        <v>4620.24</v>
      </c>
      <c r="I1534" s="23" t="n">
        <v>5451.81475910317</v>
      </c>
      <c r="J1534" s="25" t="n">
        <f aca="false">I1534*112%</f>
        <v>6106.03253019555</v>
      </c>
    </row>
    <row r="1535" customFormat="false" ht="12.75" hidden="false" customHeight="false" outlineLevel="0" collapsed="false">
      <c r="A1535" s="20" t="n">
        <v>1525</v>
      </c>
      <c r="B1535" s="21" t="n">
        <v>42276</v>
      </c>
      <c r="C1535" s="22" t="s">
        <v>17</v>
      </c>
      <c r="D1535" s="22" t="s">
        <v>1697</v>
      </c>
      <c r="E1535" s="22" t="s">
        <v>1761</v>
      </c>
      <c r="F1535" s="20" t="n">
        <v>1</v>
      </c>
      <c r="G1535" s="23" t="n">
        <v>32400</v>
      </c>
      <c r="H1535" s="24" t="n">
        <v>4620.24</v>
      </c>
      <c r="I1535" s="23" t="n">
        <v>5451.81475910317</v>
      </c>
      <c r="J1535" s="25" t="n">
        <f aca="false">I1535*112%</f>
        <v>6106.03253019555</v>
      </c>
    </row>
    <row r="1536" customFormat="false" ht="12.75" hidden="false" customHeight="false" outlineLevel="0" collapsed="false">
      <c r="A1536" s="20" t="n">
        <v>1526</v>
      </c>
      <c r="B1536" s="21" t="n">
        <v>42276</v>
      </c>
      <c r="C1536" s="22" t="s">
        <v>17</v>
      </c>
      <c r="D1536" s="22" t="s">
        <v>1697</v>
      </c>
      <c r="E1536" s="22" t="s">
        <v>1762</v>
      </c>
      <c r="F1536" s="20" t="n">
        <v>1</v>
      </c>
      <c r="G1536" s="23" t="n">
        <v>32400</v>
      </c>
      <c r="H1536" s="24" t="n">
        <v>4620.24</v>
      </c>
      <c r="I1536" s="23" t="n">
        <v>5451.81475910317</v>
      </c>
      <c r="J1536" s="25" t="n">
        <f aca="false">I1536*112%</f>
        <v>6106.03253019555</v>
      </c>
    </row>
    <row r="1537" customFormat="false" ht="12.75" hidden="false" customHeight="false" outlineLevel="0" collapsed="false">
      <c r="A1537" s="20" t="n">
        <v>1527</v>
      </c>
      <c r="B1537" s="21" t="n">
        <v>42306</v>
      </c>
      <c r="C1537" s="22" t="s">
        <v>17</v>
      </c>
      <c r="D1537" s="22" t="s">
        <v>1697</v>
      </c>
      <c r="E1537" s="22" t="s">
        <v>1763</v>
      </c>
      <c r="F1537" s="20" t="n">
        <v>1</v>
      </c>
      <c r="G1537" s="23" t="n">
        <v>32400</v>
      </c>
      <c r="H1537" s="24" t="n">
        <v>5006.07</v>
      </c>
      <c r="I1537" s="23" t="n">
        <v>5564.61092653289</v>
      </c>
      <c r="J1537" s="25" t="n">
        <f aca="false">I1537*112%</f>
        <v>6232.36423771683</v>
      </c>
    </row>
    <row r="1538" customFormat="false" ht="12.75" hidden="false" customHeight="false" outlineLevel="0" collapsed="false">
      <c r="A1538" s="20" t="n">
        <v>1528</v>
      </c>
      <c r="B1538" s="21" t="n">
        <v>42306</v>
      </c>
      <c r="C1538" s="22" t="s">
        <v>17</v>
      </c>
      <c r="D1538" s="22" t="s">
        <v>1697</v>
      </c>
      <c r="E1538" s="22" t="s">
        <v>1764</v>
      </c>
      <c r="F1538" s="20" t="n">
        <v>1</v>
      </c>
      <c r="G1538" s="23" t="n">
        <v>32400</v>
      </c>
      <c r="H1538" s="24" t="n">
        <v>5006.07</v>
      </c>
      <c r="I1538" s="23" t="n">
        <v>5564.61092653289</v>
      </c>
      <c r="J1538" s="25" t="n">
        <f aca="false">I1538*112%</f>
        <v>6232.36423771683</v>
      </c>
    </row>
    <row r="1539" customFormat="false" ht="12.75" hidden="false" customHeight="false" outlineLevel="0" collapsed="false">
      <c r="A1539" s="20" t="n">
        <v>1529</v>
      </c>
      <c r="B1539" s="21" t="n">
        <v>42306</v>
      </c>
      <c r="C1539" s="22" t="s">
        <v>17</v>
      </c>
      <c r="D1539" s="22" t="s">
        <v>1697</v>
      </c>
      <c r="E1539" s="22" t="s">
        <v>1765</v>
      </c>
      <c r="F1539" s="20" t="n">
        <v>1</v>
      </c>
      <c r="G1539" s="23" t="n">
        <v>32400</v>
      </c>
      <c r="H1539" s="24" t="n">
        <v>5006.07</v>
      </c>
      <c r="I1539" s="23" t="n">
        <v>5564.61092653289</v>
      </c>
      <c r="J1539" s="25" t="n">
        <f aca="false">I1539*112%</f>
        <v>6232.36423771683</v>
      </c>
    </row>
    <row r="1540" customFormat="false" ht="12.75" hidden="false" customHeight="false" outlineLevel="0" collapsed="false">
      <c r="A1540" s="20" t="n">
        <v>1530</v>
      </c>
      <c r="B1540" s="21" t="n">
        <v>42306</v>
      </c>
      <c r="C1540" s="22" t="s">
        <v>17</v>
      </c>
      <c r="D1540" s="22" t="s">
        <v>1697</v>
      </c>
      <c r="E1540" s="22" t="s">
        <v>1766</v>
      </c>
      <c r="F1540" s="20" t="n">
        <v>1</v>
      </c>
      <c r="G1540" s="23" t="n">
        <v>32400</v>
      </c>
      <c r="H1540" s="24" t="n">
        <v>5006.07</v>
      </c>
      <c r="I1540" s="23" t="n">
        <v>5564.61092653289</v>
      </c>
      <c r="J1540" s="25" t="n">
        <f aca="false">I1540*112%</f>
        <v>6232.36423771683</v>
      </c>
    </row>
    <row r="1541" customFormat="false" ht="12.75" hidden="false" customHeight="false" outlineLevel="0" collapsed="false">
      <c r="A1541" s="20" t="n">
        <v>1531</v>
      </c>
      <c r="B1541" s="21" t="n">
        <v>42306</v>
      </c>
      <c r="C1541" s="22" t="s">
        <v>17</v>
      </c>
      <c r="D1541" s="22" t="s">
        <v>1697</v>
      </c>
      <c r="E1541" s="22" t="s">
        <v>1767</v>
      </c>
      <c r="F1541" s="20" t="n">
        <v>1</v>
      </c>
      <c r="G1541" s="23" t="n">
        <v>32400</v>
      </c>
      <c r="H1541" s="24" t="n">
        <v>5006.07</v>
      </c>
      <c r="I1541" s="23" t="n">
        <v>5564.61092653289</v>
      </c>
      <c r="J1541" s="25" t="n">
        <f aca="false">I1541*112%</f>
        <v>6232.36423771683</v>
      </c>
    </row>
    <row r="1542" customFormat="false" ht="12.75" hidden="false" customHeight="false" outlineLevel="0" collapsed="false">
      <c r="A1542" s="20" t="n">
        <v>1532</v>
      </c>
      <c r="B1542" s="21" t="n">
        <v>42383</v>
      </c>
      <c r="C1542" s="22" t="s">
        <v>17</v>
      </c>
      <c r="D1542" s="22" t="s">
        <v>1691</v>
      </c>
      <c r="E1542" s="22" t="s">
        <v>1768</v>
      </c>
      <c r="F1542" s="20" t="n">
        <v>1</v>
      </c>
      <c r="G1542" s="23" t="n">
        <v>480000</v>
      </c>
      <c r="H1542" s="24" t="n">
        <v>91312</v>
      </c>
      <c r="I1542" s="23" t="n">
        <v>78162.1416556372</v>
      </c>
      <c r="J1542" s="25" t="n">
        <f aca="false">I1542*112%</f>
        <v>87541.5986543137</v>
      </c>
    </row>
    <row r="1543" customFormat="false" ht="12.75" hidden="false" customHeight="false" outlineLevel="0" collapsed="false">
      <c r="A1543" s="20" t="n">
        <v>1533</v>
      </c>
      <c r="B1543" s="21" t="n">
        <v>42383</v>
      </c>
      <c r="C1543" s="22" t="s">
        <v>17</v>
      </c>
      <c r="D1543" s="22" t="s">
        <v>1691</v>
      </c>
      <c r="E1543" s="22" t="s">
        <v>1769</v>
      </c>
      <c r="F1543" s="20" t="n">
        <v>1</v>
      </c>
      <c r="G1543" s="23" t="n">
        <v>480000</v>
      </c>
      <c r="H1543" s="24" t="n">
        <v>91312</v>
      </c>
      <c r="I1543" s="23" t="n">
        <v>78162.1416556372</v>
      </c>
      <c r="J1543" s="25" t="n">
        <f aca="false">I1543*112%</f>
        <v>87541.5986543137</v>
      </c>
    </row>
    <row r="1544" customFormat="false" ht="12.75" hidden="false" customHeight="false" outlineLevel="0" collapsed="false">
      <c r="A1544" s="20" t="n">
        <v>1534</v>
      </c>
      <c r="B1544" s="21" t="n">
        <v>42383</v>
      </c>
      <c r="C1544" s="22" t="s">
        <v>17</v>
      </c>
      <c r="D1544" s="22" t="s">
        <v>1691</v>
      </c>
      <c r="E1544" s="22" t="s">
        <v>1770</v>
      </c>
      <c r="F1544" s="20" t="n">
        <v>1</v>
      </c>
      <c r="G1544" s="23" t="n">
        <v>480000</v>
      </c>
      <c r="H1544" s="24" t="n">
        <v>91312</v>
      </c>
      <c r="I1544" s="23" t="n">
        <v>78162.1416556372</v>
      </c>
      <c r="J1544" s="25" t="n">
        <f aca="false">I1544*112%</f>
        <v>87541.5986543137</v>
      </c>
    </row>
    <row r="1545" customFormat="false" ht="12.75" hidden="false" customHeight="false" outlineLevel="0" collapsed="false">
      <c r="A1545" s="20" t="n">
        <v>1535</v>
      </c>
      <c r="B1545" s="21" t="n">
        <v>42383</v>
      </c>
      <c r="C1545" s="22" t="s">
        <v>17</v>
      </c>
      <c r="D1545" s="22" t="s">
        <v>1691</v>
      </c>
      <c r="E1545" s="22" t="s">
        <v>1771</v>
      </c>
      <c r="F1545" s="20" t="n">
        <v>1</v>
      </c>
      <c r="G1545" s="23" t="n">
        <v>480000</v>
      </c>
      <c r="H1545" s="24" t="n">
        <v>91312</v>
      </c>
      <c r="I1545" s="23" t="n">
        <v>78162.1416556372</v>
      </c>
      <c r="J1545" s="25" t="n">
        <f aca="false">I1545*112%</f>
        <v>87541.5986543137</v>
      </c>
    </row>
    <row r="1546" customFormat="false" ht="38.25" hidden="false" customHeight="false" outlineLevel="0" collapsed="false">
      <c r="A1546" s="20" t="n">
        <v>1536</v>
      </c>
      <c r="B1546" s="21" t="n">
        <v>42429</v>
      </c>
      <c r="C1546" s="22" t="s">
        <v>17</v>
      </c>
      <c r="D1546" s="22" t="s">
        <v>1772</v>
      </c>
      <c r="E1546" s="22" t="s">
        <v>1773</v>
      </c>
      <c r="F1546" s="20" t="n">
        <v>1</v>
      </c>
      <c r="G1546" s="23" t="n">
        <v>78500</v>
      </c>
      <c r="H1546" s="24" t="n">
        <v>0</v>
      </c>
      <c r="I1546" s="23" t="n">
        <v>15040.4810476618</v>
      </c>
      <c r="J1546" s="25" t="n">
        <f aca="false">I1546*112%</f>
        <v>16845.3387733812</v>
      </c>
    </row>
    <row r="1547" customFormat="false" ht="38.25" hidden="false" customHeight="false" outlineLevel="0" collapsed="false">
      <c r="A1547" s="20" t="n">
        <v>1537</v>
      </c>
      <c r="B1547" s="21" t="n">
        <v>42429</v>
      </c>
      <c r="C1547" s="22" t="s">
        <v>17</v>
      </c>
      <c r="D1547" s="22" t="s">
        <v>1774</v>
      </c>
      <c r="E1547" s="22" t="s">
        <v>1775</v>
      </c>
      <c r="F1547" s="20" t="n">
        <v>1</v>
      </c>
      <c r="G1547" s="23" t="n">
        <v>37400</v>
      </c>
      <c r="H1547" s="24" t="n">
        <v>0</v>
      </c>
      <c r="I1547" s="23" t="n">
        <v>7165.78332716625</v>
      </c>
      <c r="J1547" s="25" t="n">
        <f aca="false">I1547*112%</f>
        <v>8025.6773264262</v>
      </c>
    </row>
    <row r="1548" customFormat="false" ht="38.25" hidden="false" customHeight="false" outlineLevel="0" collapsed="false">
      <c r="A1548" s="20" t="n">
        <v>1538</v>
      </c>
      <c r="B1548" s="21" t="n">
        <v>42429</v>
      </c>
      <c r="C1548" s="22" t="s">
        <v>17</v>
      </c>
      <c r="D1548" s="22" t="s">
        <v>1774</v>
      </c>
      <c r="E1548" s="22" t="s">
        <v>1776</v>
      </c>
      <c r="F1548" s="20" t="n">
        <v>1</v>
      </c>
      <c r="G1548" s="23" t="n">
        <v>37400</v>
      </c>
      <c r="H1548" s="24" t="n">
        <v>0</v>
      </c>
      <c r="I1548" s="23" t="n">
        <v>7165.78332716625</v>
      </c>
      <c r="J1548" s="25" t="n">
        <f aca="false">I1548*112%</f>
        <v>8025.6773264262</v>
      </c>
    </row>
    <row r="1549" customFormat="false" ht="38.25" hidden="false" customHeight="false" outlineLevel="0" collapsed="false">
      <c r="A1549" s="20" t="n">
        <v>1539</v>
      </c>
      <c r="B1549" s="21" t="n">
        <v>42429</v>
      </c>
      <c r="C1549" s="22" t="s">
        <v>17</v>
      </c>
      <c r="D1549" s="22" t="s">
        <v>1774</v>
      </c>
      <c r="E1549" s="22" t="s">
        <v>1777</v>
      </c>
      <c r="F1549" s="20" t="n">
        <v>1</v>
      </c>
      <c r="G1549" s="23" t="n">
        <v>37400</v>
      </c>
      <c r="H1549" s="24" t="n">
        <v>0</v>
      </c>
      <c r="I1549" s="23" t="n">
        <v>7165.78332716625</v>
      </c>
      <c r="J1549" s="25" t="n">
        <f aca="false">I1549*112%</f>
        <v>8025.6773264262</v>
      </c>
    </row>
    <row r="1550" customFormat="false" ht="38.25" hidden="false" customHeight="false" outlineLevel="0" collapsed="false">
      <c r="A1550" s="20" t="n">
        <v>1540</v>
      </c>
      <c r="B1550" s="21" t="n">
        <v>42429</v>
      </c>
      <c r="C1550" s="22" t="s">
        <v>17</v>
      </c>
      <c r="D1550" s="22" t="s">
        <v>1774</v>
      </c>
      <c r="E1550" s="22" t="s">
        <v>1778</v>
      </c>
      <c r="F1550" s="20" t="n">
        <v>1</v>
      </c>
      <c r="G1550" s="23" t="n">
        <v>37400</v>
      </c>
      <c r="H1550" s="24" t="n">
        <v>0</v>
      </c>
      <c r="I1550" s="23" t="n">
        <v>7165.78332716625</v>
      </c>
      <c r="J1550" s="25" t="n">
        <f aca="false">I1550*112%</f>
        <v>8025.6773264262</v>
      </c>
    </row>
    <row r="1551" customFormat="false" ht="38.25" hidden="false" customHeight="false" outlineLevel="0" collapsed="false">
      <c r="A1551" s="20" t="n">
        <v>1541</v>
      </c>
      <c r="B1551" s="21" t="n">
        <v>42429</v>
      </c>
      <c r="C1551" s="22" t="s">
        <v>17</v>
      </c>
      <c r="D1551" s="22" t="s">
        <v>1774</v>
      </c>
      <c r="E1551" s="22" t="s">
        <v>1779</v>
      </c>
      <c r="F1551" s="20" t="n">
        <v>1</v>
      </c>
      <c r="G1551" s="23" t="n">
        <v>37400</v>
      </c>
      <c r="H1551" s="24" t="n">
        <v>0</v>
      </c>
      <c r="I1551" s="23" t="n">
        <v>7165.78332716625</v>
      </c>
      <c r="J1551" s="25" t="n">
        <f aca="false">I1551*112%</f>
        <v>8025.6773264262</v>
      </c>
    </row>
    <row r="1552" customFormat="false" ht="38.25" hidden="false" customHeight="false" outlineLevel="0" collapsed="false">
      <c r="A1552" s="20" t="n">
        <v>1542</v>
      </c>
      <c r="B1552" s="21" t="n">
        <v>42429</v>
      </c>
      <c r="C1552" s="22" t="s">
        <v>17</v>
      </c>
      <c r="D1552" s="22" t="s">
        <v>1774</v>
      </c>
      <c r="E1552" s="22" t="s">
        <v>1780</v>
      </c>
      <c r="F1552" s="20" t="n">
        <v>1</v>
      </c>
      <c r="G1552" s="23" t="n">
        <v>37400</v>
      </c>
      <c r="H1552" s="24" t="n">
        <v>0</v>
      </c>
      <c r="I1552" s="23" t="n">
        <v>7165.78332716625</v>
      </c>
      <c r="J1552" s="25" t="n">
        <f aca="false">I1552*112%</f>
        <v>8025.6773264262</v>
      </c>
    </row>
    <row r="1553" customFormat="false" ht="38.25" hidden="false" customHeight="false" outlineLevel="0" collapsed="false">
      <c r="A1553" s="20" t="n">
        <v>1543</v>
      </c>
      <c r="B1553" s="21" t="n">
        <v>42429</v>
      </c>
      <c r="C1553" s="22" t="s">
        <v>17</v>
      </c>
      <c r="D1553" s="22" t="s">
        <v>1774</v>
      </c>
      <c r="E1553" s="22" t="s">
        <v>1781</v>
      </c>
      <c r="F1553" s="20" t="n">
        <v>1</v>
      </c>
      <c r="G1553" s="23" t="n">
        <v>37400</v>
      </c>
      <c r="H1553" s="24" t="n">
        <v>0</v>
      </c>
      <c r="I1553" s="23" t="n">
        <v>7165.78332716625</v>
      </c>
      <c r="J1553" s="25" t="n">
        <f aca="false">I1553*112%</f>
        <v>8025.6773264262</v>
      </c>
    </row>
    <row r="1554" customFormat="false" ht="12.75" hidden="false" customHeight="false" outlineLevel="0" collapsed="false">
      <c r="A1554" s="20" t="n">
        <v>1544</v>
      </c>
      <c r="B1554" s="21" t="n">
        <v>42551</v>
      </c>
      <c r="C1554" s="22" t="s">
        <v>17</v>
      </c>
      <c r="D1554" s="22" t="s">
        <v>1691</v>
      </c>
      <c r="E1554" s="22" t="s">
        <v>1782</v>
      </c>
      <c r="F1554" s="20" t="n">
        <v>1</v>
      </c>
      <c r="G1554" s="23" t="n">
        <v>75240</v>
      </c>
      <c r="H1554" s="24" t="n">
        <v>18793.26</v>
      </c>
      <c r="I1554" s="23" t="n">
        <v>15513.0229124132</v>
      </c>
      <c r="J1554" s="25" t="n">
        <f aca="false">I1554*112%</f>
        <v>17374.5856619028</v>
      </c>
    </row>
    <row r="1555" customFormat="false" ht="12.75" hidden="false" customHeight="false" outlineLevel="0" collapsed="false">
      <c r="A1555" s="20" t="n">
        <v>1545</v>
      </c>
      <c r="B1555" s="21" t="n">
        <v>42551</v>
      </c>
      <c r="C1555" s="22" t="s">
        <v>17</v>
      </c>
      <c r="D1555" s="22" t="s">
        <v>1783</v>
      </c>
      <c r="E1555" s="22" t="s">
        <v>1784</v>
      </c>
      <c r="F1555" s="20" t="n">
        <v>1</v>
      </c>
      <c r="G1555" s="23" t="n">
        <v>37400</v>
      </c>
      <c r="H1555" s="24" t="n">
        <v>9341.69</v>
      </c>
      <c r="I1555" s="23" t="n">
        <v>7711.15174008845</v>
      </c>
      <c r="J1555" s="25" t="n">
        <f aca="false">I1555*112%</f>
        <v>8636.48994889906</v>
      </c>
    </row>
    <row r="1556" customFormat="false" ht="12.75" hidden="false" customHeight="false" outlineLevel="0" collapsed="false">
      <c r="A1556" s="20" t="n">
        <v>1546</v>
      </c>
      <c r="B1556" s="21" t="n">
        <v>42551</v>
      </c>
      <c r="C1556" s="22" t="s">
        <v>17</v>
      </c>
      <c r="D1556" s="22" t="s">
        <v>1783</v>
      </c>
      <c r="E1556" s="22" t="s">
        <v>1785</v>
      </c>
      <c r="F1556" s="20" t="n">
        <v>1</v>
      </c>
      <c r="G1556" s="23" t="n">
        <v>37400</v>
      </c>
      <c r="H1556" s="24" t="n">
        <v>9341.69</v>
      </c>
      <c r="I1556" s="23" t="n">
        <v>7711.15174008845</v>
      </c>
      <c r="J1556" s="25" t="n">
        <f aca="false">I1556*112%</f>
        <v>8636.48994889906</v>
      </c>
    </row>
    <row r="1557" customFormat="false" ht="12.75" hidden="false" customHeight="false" outlineLevel="0" collapsed="false">
      <c r="A1557" s="20" t="n">
        <v>1547</v>
      </c>
      <c r="B1557" s="21" t="n">
        <v>42551</v>
      </c>
      <c r="C1557" s="22" t="s">
        <v>17</v>
      </c>
      <c r="D1557" s="22" t="s">
        <v>1783</v>
      </c>
      <c r="E1557" s="22" t="s">
        <v>1786</v>
      </c>
      <c r="F1557" s="20" t="n">
        <v>1</v>
      </c>
      <c r="G1557" s="23" t="n">
        <v>37400</v>
      </c>
      <c r="H1557" s="24" t="n">
        <v>9341.69</v>
      </c>
      <c r="I1557" s="23" t="n">
        <v>7711.15174008845</v>
      </c>
      <c r="J1557" s="25" t="n">
        <f aca="false">I1557*112%</f>
        <v>8636.48994889906</v>
      </c>
    </row>
    <row r="1558" customFormat="false" ht="12.75" hidden="false" customHeight="false" outlineLevel="0" collapsed="false">
      <c r="A1558" s="20" t="n">
        <v>1548</v>
      </c>
      <c r="B1558" s="21" t="n">
        <v>42551</v>
      </c>
      <c r="C1558" s="22" t="s">
        <v>17</v>
      </c>
      <c r="D1558" s="22" t="s">
        <v>1783</v>
      </c>
      <c r="E1558" s="22" t="s">
        <v>1787</v>
      </c>
      <c r="F1558" s="20" t="n">
        <v>1</v>
      </c>
      <c r="G1558" s="23" t="n">
        <v>37400</v>
      </c>
      <c r="H1558" s="24" t="n">
        <v>9341.69</v>
      </c>
      <c r="I1558" s="23" t="n">
        <v>7711.15174008845</v>
      </c>
      <c r="J1558" s="25" t="n">
        <f aca="false">I1558*112%</f>
        <v>8636.48994889906</v>
      </c>
    </row>
    <row r="1559" customFormat="false" ht="12.75" hidden="false" customHeight="false" outlineLevel="0" collapsed="false">
      <c r="A1559" s="20" t="n">
        <v>1549</v>
      </c>
      <c r="B1559" s="21" t="n">
        <v>42551</v>
      </c>
      <c r="C1559" s="22" t="s">
        <v>17</v>
      </c>
      <c r="D1559" s="22" t="s">
        <v>1783</v>
      </c>
      <c r="E1559" s="22" t="s">
        <v>1788</v>
      </c>
      <c r="F1559" s="20" t="n">
        <v>1</v>
      </c>
      <c r="G1559" s="23" t="n">
        <v>37400</v>
      </c>
      <c r="H1559" s="24" t="n">
        <v>9341.69</v>
      </c>
      <c r="I1559" s="23" t="n">
        <v>7711.15174008845</v>
      </c>
      <c r="J1559" s="25" t="n">
        <f aca="false">I1559*112%</f>
        <v>8636.48994889906</v>
      </c>
    </row>
    <row r="1560" customFormat="false" ht="12.75" hidden="false" customHeight="false" outlineLevel="0" collapsed="false">
      <c r="A1560" s="20" t="n">
        <v>1550</v>
      </c>
      <c r="B1560" s="21" t="n">
        <v>42551</v>
      </c>
      <c r="C1560" s="22" t="s">
        <v>17</v>
      </c>
      <c r="D1560" s="22" t="s">
        <v>1783</v>
      </c>
      <c r="E1560" s="22" t="s">
        <v>1789</v>
      </c>
      <c r="F1560" s="20" t="n">
        <v>1</v>
      </c>
      <c r="G1560" s="23" t="n">
        <v>37400</v>
      </c>
      <c r="H1560" s="24" t="n">
        <v>9341.69</v>
      </c>
      <c r="I1560" s="23" t="n">
        <v>7711.15174008845</v>
      </c>
      <c r="J1560" s="25" t="n">
        <f aca="false">I1560*112%</f>
        <v>8636.48994889906</v>
      </c>
    </row>
    <row r="1561" customFormat="false" ht="12.75" hidden="false" customHeight="false" outlineLevel="0" collapsed="false">
      <c r="A1561" s="20" t="n">
        <v>1551</v>
      </c>
      <c r="B1561" s="21" t="n">
        <v>42551</v>
      </c>
      <c r="C1561" s="22" t="s">
        <v>17</v>
      </c>
      <c r="D1561" s="22" t="s">
        <v>1783</v>
      </c>
      <c r="E1561" s="22" t="s">
        <v>1790</v>
      </c>
      <c r="F1561" s="20" t="n">
        <v>1</v>
      </c>
      <c r="G1561" s="23" t="n">
        <v>37400</v>
      </c>
      <c r="H1561" s="24" t="n">
        <v>9341.69</v>
      </c>
      <c r="I1561" s="23" t="n">
        <v>7711.15174008845</v>
      </c>
      <c r="J1561" s="25" t="n">
        <f aca="false">I1561*112%</f>
        <v>8636.48994889906</v>
      </c>
    </row>
    <row r="1562" customFormat="false" ht="12.75" hidden="false" customHeight="false" outlineLevel="0" collapsed="false">
      <c r="A1562" s="20" t="n">
        <v>1552</v>
      </c>
      <c r="B1562" s="21" t="n">
        <v>42551</v>
      </c>
      <c r="C1562" s="22" t="s">
        <v>17</v>
      </c>
      <c r="D1562" s="22" t="s">
        <v>1783</v>
      </c>
      <c r="E1562" s="22" t="s">
        <v>1791</v>
      </c>
      <c r="F1562" s="20" t="n">
        <v>1</v>
      </c>
      <c r="G1562" s="23" t="n">
        <v>37400</v>
      </c>
      <c r="H1562" s="24" t="n">
        <v>9341.69</v>
      </c>
      <c r="I1562" s="23" t="n">
        <v>7711.15174008845</v>
      </c>
      <c r="J1562" s="25" t="n">
        <f aca="false">I1562*112%</f>
        <v>8636.48994889906</v>
      </c>
    </row>
    <row r="1563" customFormat="false" ht="12.75" hidden="false" customHeight="false" outlineLevel="0" collapsed="false">
      <c r="A1563" s="20" t="n">
        <v>1553</v>
      </c>
      <c r="B1563" s="21" t="n">
        <v>42551</v>
      </c>
      <c r="C1563" s="22" t="s">
        <v>17</v>
      </c>
      <c r="D1563" s="22" t="s">
        <v>1783</v>
      </c>
      <c r="E1563" s="22" t="s">
        <v>1792</v>
      </c>
      <c r="F1563" s="20" t="n">
        <v>1</v>
      </c>
      <c r="G1563" s="23" t="n">
        <v>37400</v>
      </c>
      <c r="H1563" s="24" t="n">
        <v>9341.69</v>
      </c>
      <c r="I1563" s="23" t="n">
        <v>7711.15174008845</v>
      </c>
      <c r="J1563" s="25" t="n">
        <f aca="false">I1563*112%</f>
        <v>8636.48994889906</v>
      </c>
    </row>
    <row r="1564" customFormat="false" ht="12.75" hidden="false" customHeight="false" outlineLevel="0" collapsed="false">
      <c r="A1564" s="20" t="n">
        <v>1554</v>
      </c>
      <c r="B1564" s="21" t="n">
        <v>42551</v>
      </c>
      <c r="C1564" s="22" t="s">
        <v>17</v>
      </c>
      <c r="D1564" s="22" t="s">
        <v>1728</v>
      </c>
      <c r="E1564" s="22" t="s">
        <v>1793</v>
      </c>
      <c r="F1564" s="20" t="n">
        <v>1</v>
      </c>
      <c r="G1564" s="23" t="n">
        <v>125000</v>
      </c>
      <c r="H1564" s="24" t="n">
        <v>31221.98</v>
      </c>
      <c r="I1564" s="23" t="n">
        <v>25772.5659762314</v>
      </c>
      <c r="J1564" s="25" t="n">
        <f aca="false">I1564*112%</f>
        <v>28865.2738933792</v>
      </c>
    </row>
    <row r="1565" customFormat="false" ht="12.75" hidden="false" customHeight="false" outlineLevel="0" collapsed="false">
      <c r="A1565" s="20" t="n">
        <v>1555</v>
      </c>
      <c r="B1565" s="21" t="n">
        <v>42551</v>
      </c>
      <c r="C1565" s="22" t="s">
        <v>17</v>
      </c>
      <c r="D1565" s="22" t="s">
        <v>1794</v>
      </c>
      <c r="E1565" s="22" t="s">
        <v>1795</v>
      </c>
      <c r="F1565" s="20" t="n">
        <v>1</v>
      </c>
      <c r="G1565" s="23" t="n">
        <v>78000</v>
      </c>
      <c r="H1565" s="24" t="n">
        <v>19482.45</v>
      </c>
      <c r="I1565" s="23" t="n">
        <v>16082.0811691684</v>
      </c>
      <c r="J1565" s="25" t="n">
        <f aca="false">I1565*112%</f>
        <v>18011.9309094686</v>
      </c>
    </row>
    <row r="1566" customFormat="false" ht="12.75" hidden="false" customHeight="false" outlineLevel="0" collapsed="false">
      <c r="A1566" s="20" t="n">
        <v>1556</v>
      </c>
      <c r="B1566" s="21" t="n">
        <v>42551</v>
      </c>
      <c r="C1566" s="22" t="s">
        <v>17</v>
      </c>
      <c r="D1566" s="22" t="s">
        <v>1794</v>
      </c>
      <c r="E1566" s="22" t="s">
        <v>1796</v>
      </c>
      <c r="F1566" s="20" t="n">
        <v>1</v>
      </c>
      <c r="G1566" s="23" t="n">
        <v>78000</v>
      </c>
      <c r="H1566" s="24" t="n">
        <v>19482.45</v>
      </c>
      <c r="I1566" s="23" t="n">
        <v>16082.0811691684</v>
      </c>
      <c r="J1566" s="25" t="n">
        <f aca="false">I1566*112%</f>
        <v>18011.9309094686</v>
      </c>
    </row>
    <row r="1567" customFormat="false" ht="12.75" hidden="false" customHeight="false" outlineLevel="0" collapsed="false">
      <c r="A1567" s="20" t="n">
        <v>1557</v>
      </c>
      <c r="B1567" s="21" t="n">
        <v>42551</v>
      </c>
      <c r="C1567" s="22" t="s">
        <v>17</v>
      </c>
      <c r="D1567" s="22" t="s">
        <v>1794</v>
      </c>
      <c r="E1567" s="22" t="s">
        <v>1797</v>
      </c>
      <c r="F1567" s="20" t="n">
        <v>1</v>
      </c>
      <c r="G1567" s="23" t="n">
        <v>78000</v>
      </c>
      <c r="H1567" s="24" t="n">
        <v>19482.45</v>
      </c>
      <c r="I1567" s="23" t="n">
        <v>16082.0811691684</v>
      </c>
      <c r="J1567" s="25" t="n">
        <f aca="false">I1567*112%</f>
        <v>18011.9309094686</v>
      </c>
    </row>
    <row r="1568" customFormat="false" ht="25.5" hidden="false" customHeight="false" outlineLevel="0" collapsed="false">
      <c r="A1568" s="20" t="n">
        <v>1558</v>
      </c>
      <c r="B1568" s="21" t="n">
        <v>42703</v>
      </c>
      <c r="C1568" s="22" t="s">
        <v>17</v>
      </c>
      <c r="D1568" s="22" t="s">
        <v>1798</v>
      </c>
      <c r="E1568" s="22" t="s">
        <v>1799</v>
      </c>
      <c r="F1568" s="20" t="n">
        <v>1</v>
      </c>
      <c r="G1568" s="23" t="n">
        <v>37400</v>
      </c>
      <c r="H1568" s="24" t="n">
        <v>11568.54</v>
      </c>
      <c r="I1568" s="23" t="n">
        <v>8390.62713979479</v>
      </c>
      <c r="J1568" s="25" t="n">
        <f aca="false">I1568*112%</f>
        <v>9397.50239657017</v>
      </c>
    </row>
    <row r="1569" customFormat="false" ht="12.75" hidden="false" customHeight="false" outlineLevel="0" collapsed="false">
      <c r="A1569" s="20" t="n">
        <v>1559</v>
      </c>
      <c r="B1569" s="21" t="n">
        <v>42703</v>
      </c>
      <c r="C1569" s="22" t="s">
        <v>17</v>
      </c>
      <c r="D1569" s="22" t="s">
        <v>1800</v>
      </c>
      <c r="E1569" s="22" t="s">
        <v>1801</v>
      </c>
      <c r="F1569" s="20" t="n">
        <v>1</v>
      </c>
      <c r="G1569" s="23" t="n">
        <v>75240</v>
      </c>
      <c r="H1569" s="24" t="n">
        <v>23273.16</v>
      </c>
      <c r="I1569" s="23" t="n">
        <v>16879.9675400578</v>
      </c>
      <c r="J1569" s="25" t="n">
        <f aca="false">I1569*112%</f>
        <v>18905.5636448647</v>
      </c>
    </row>
    <row r="1570" customFormat="false" ht="12.75" hidden="false" customHeight="false" outlineLevel="0" collapsed="false">
      <c r="A1570" s="20" t="n">
        <v>1560</v>
      </c>
      <c r="B1570" s="21" t="n">
        <v>42703</v>
      </c>
      <c r="C1570" s="22" t="s">
        <v>17</v>
      </c>
      <c r="D1570" s="22" t="s">
        <v>1800</v>
      </c>
      <c r="E1570" s="22" t="s">
        <v>1802</v>
      </c>
      <c r="F1570" s="20" t="n">
        <v>1</v>
      </c>
      <c r="G1570" s="23" t="n">
        <v>75240</v>
      </c>
      <c r="H1570" s="24" t="n">
        <v>23273.16</v>
      </c>
      <c r="I1570" s="23" t="n">
        <v>16879.9675400578</v>
      </c>
      <c r="J1570" s="25" t="n">
        <f aca="false">I1570*112%</f>
        <v>18905.5636448647</v>
      </c>
    </row>
    <row r="1571" customFormat="false" ht="12.75" hidden="false" customHeight="false" outlineLevel="0" collapsed="false">
      <c r="A1571" s="20" t="n">
        <v>1561</v>
      </c>
      <c r="B1571" s="21" t="n">
        <v>42703</v>
      </c>
      <c r="C1571" s="22" t="s">
        <v>17</v>
      </c>
      <c r="D1571" s="22" t="s">
        <v>1800</v>
      </c>
      <c r="E1571" s="22" t="s">
        <v>1803</v>
      </c>
      <c r="F1571" s="20" t="n">
        <v>1</v>
      </c>
      <c r="G1571" s="23" t="n">
        <v>75240</v>
      </c>
      <c r="H1571" s="24" t="n">
        <v>23273.16</v>
      </c>
      <c r="I1571" s="23" t="n">
        <v>16879.9675400578</v>
      </c>
      <c r="J1571" s="25" t="n">
        <f aca="false">I1571*112%</f>
        <v>18905.5636448647</v>
      </c>
    </row>
    <row r="1572" customFormat="false" ht="12.75" hidden="false" customHeight="false" outlineLevel="0" collapsed="false">
      <c r="A1572" s="20" t="n">
        <v>1562</v>
      </c>
      <c r="B1572" s="21" t="n">
        <v>42703</v>
      </c>
      <c r="C1572" s="22" t="s">
        <v>17</v>
      </c>
      <c r="D1572" s="22" t="s">
        <v>1800</v>
      </c>
      <c r="E1572" s="22" t="s">
        <v>1804</v>
      </c>
      <c r="F1572" s="20" t="n">
        <v>1</v>
      </c>
      <c r="G1572" s="23" t="n">
        <v>75240</v>
      </c>
      <c r="H1572" s="24" t="n">
        <v>23273.16</v>
      </c>
      <c r="I1572" s="23" t="n">
        <v>16879.9675400578</v>
      </c>
      <c r="J1572" s="25" t="n">
        <f aca="false">I1572*112%</f>
        <v>18905.5636448647</v>
      </c>
    </row>
    <row r="1573" customFormat="false" ht="25.5" hidden="false" customHeight="false" outlineLevel="0" collapsed="false">
      <c r="A1573" s="20" t="n">
        <v>1563</v>
      </c>
      <c r="B1573" s="21" t="n">
        <v>42703</v>
      </c>
      <c r="C1573" s="22" t="s">
        <v>17</v>
      </c>
      <c r="D1573" s="22" t="s">
        <v>1798</v>
      </c>
      <c r="E1573" s="22" t="s">
        <v>1805</v>
      </c>
      <c r="F1573" s="20" t="n">
        <v>1</v>
      </c>
      <c r="G1573" s="23" t="n">
        <v>37400</v>
      </c>
      <c r="H1573" s="24" t="n">
        <v>11568.54</v>
      </c>
      <c r="I1573" s="23" t="n">
        <v>8390.62713979479</v>
      </c>
      <c r="J1573" s="25" t="n">
        <f aca="false">I1573*112%</f>
        <v>9397.50239657017</v>
      </c>
    </row>
    <row r="1574" customFormat="false" ht="25.5" hidden="false" customHeight="false" outlineLevel="0" collapsed="false">
      <c r="A1574" s="20" t="n">
        <v>1564</v>
      </c>
      <c r="B1574" s="21" t="n">
        <v>42703</v>
      </c>
      <c r="C1574" s="22" t="s">
        <v>17</v>
      </c>
      <c r="D1574" s="22" t="s">
        <v>1798</v>
      </c>
      <c r="E1574" s="22" t="s">
        <v>1806</v>
      </c>
      <c r="F1574" s="20" t="n">
        <v>1</v>
      </c>
      <c r="G1574" s="23" t="n">
        <v>37400</v>
      </c>
      <c r="H1574" s="24" t="n">
        <v>11568.54</v>
      </c>
      <c r="I1574" s="23" t="n">
        <v>8390.62713979479</v>
      </c>
      <c r="J1574" s="25" t="n">
        <f aca="false">I1574*112%</f>
        <v>9397.50239657017</v>
      </c>
    </row>
    <row r="1575" customFormat="false" ht="25.5" hidden="false" customHeight="false" outlineLevel="0" collapsed="false">
      <c r="A1575" s="20" t="n">
        <v>1565</v>
      </c>
      <c r="B1575" s="21" t="n">
        <v>42703</v>
      </c>
      <c r="C1575" s="22" t="s">
        <v>17</v>
      </c>
      <c r="D1575" s="22" t="s">
        <v>1798</v>
      </c>
      <c r="E1575" s="22" t="s">
        <v>1807</v>
      </c>
      <c r="F1575" s="20" t="n">
        <v>1</v>
      </c>
      <c r="G1575" s="23" t="n">
        <v>37400</v>
      </c>
      <c r="H1575" s="24" t="n">
        <v>11568.54</v>
      </c>
      <c r="I1575" s="23" t="n">
        <v>8390.62713979479</v>
      </c>
      <c r="J1575" s="25" t="n">
        <f aca="false">I1575*112%</f>
        <v>9397.50239657017</v>
      </c>
    </row>
    <row r="1576" customFormat="false" ht="12.75" hidden="false" customHeight="false" outlineLevel="0" collapsed="false">
      <c r="A1576" s="20" t="n">
        <v>1566</v>
      </c>
      <c r="B1576" s="21" t="n">
        <v>42727</v>
      </c>
      <c r="C1576" s="22" t="s">
        <v>17</v>
      </c>
      <c r="D1576" s="22" t="s">
        <v>1808</v>
      </c>
      <c r="E1576" s="22" t="s">
        <v>1809</v>
      </c>
      <c r="F1576" s="20" t="n">
        <v>1</v>
      </c>
      <c r="G1576" s="23" t="n">
        <v>78000</v>
      </c>
      <c r="H1576" s="24" t="n">
        <v>3900</v>
      </c>
      <c r="I1576" s="23" t="n">
        <v>17722.9195957039</v>
      </c>
      <c r="J1576" s="25" t="n">
        <f aca="false">I1576*112%</f>
        <v>19849.6699471883</v>
      </c>
    </row>
    <row r="1577" customFormat="false" ht="12.75" hidden="false" customHeight="false" outlineLevel="0" collapsed="false">
      <c r="A1577" s="20" t="n">
        <v>1567</v>
      </c>
      <c r="B1577" s="21" t="n">
        <v>38310</v>
      </c>
      <c r="C1577" s="22" t="s">
        <v>17</v>
      </c>
      <c r="D1577" s="22" t="s">
        <v>1691</v>
      </c>
      <c r="E1577" s="22" t="s">
        <v>1810</v>
      </c>
      <c r="F1577" s="20" t="n">
        <v>1</v>
      </c>
      <c r="G1577" s="23" t="n">
        <v>9935</v>
      </c>
      <c r="H1577" s="24" t="n">
        <v>0</v>
      </c>
      <c r="I1577" s="23" t="n">
        <v>726.538589236327</v>
      </c>
      <c r="J1577" s="25" t="n">
        <f aca="false">I1577*112%</f>
        <v>813.723219944686</v>
      </c>
    </row>
    <row r="1578" customFormat="false" ht="12.75" hidden="false" customHeight="false" outlineLevel="0" collapsed="false">
      <c r="A1578" s="20" t="n">
        <v>1568</v>
      </c>
      <c r="B1578" s="21" t="n">
        <v>39080</v>
      </c>
      <c r="C1578" s="22" t="s">
        <v>17</v>
      </c>
      <c r="D1578" s="22" t="s">
        <v>1811</v>
      </c>
      <c r="E1578" s="22" t="s">
        <v>1812</v>
      </c>
      <c r="F1578" s="20" t="n">
        <v>1</v>
      </c>
      <c r="G1578" s="23" t="n">
        <v>25000</v>
      </c>
      <c r="H1578" s="24" t="n">
        <v>0</v>
      </c>
      <c r="I1578" s="23" t="n">
        <v>1723.38791540503</v>
      </c>
      <c r="J1578" s="25" t="n">
        <f aca="false">I1578*112%</f>
        <v>1930.19446525363</v>
      </c>
    </row>
    <row r="1579" customFormat="false" ht="12.75" hidden="false" customHeight="false" outlineLevel="0" collapsed="false">
      <c r="A1579" s="20" t="n">
        <v>1569</v>
      </c>
      <c r="B1579" s="21" t="n">
        <v>39080</v>
      </c>
      <c r="C1579" s="22" t="s">
        <v>17</v>
      </c>
      <c r="D1579" s="22" t="s">
        <v>1691</v>
      </c>
      <c r="E1579" s="22" t="s">
        <v>1813</v>
      </c>
      <c r="F1579" s="20" t="n">
        <v>1</v>
      </c>
      <c r="G1579" s="23" t="n">
        <v>16000</v>
      </c>
      <c r="H1579" s="24" t="n">
        <v>0</v>
      </c>
      <c r="I1579" s="23" t="n">
        <v>1102.96826585922</v>
      </c>
      <c r="J1579" s="25" t="n">
        <f aca="false">I1579*112%</f>
        <v>1235.32445776232</v>
      </c>
    </row>
    <row r="1580" customFormat="false" ht="12.75" hidden="false" customHeight="false" outlineLevel="0" collapsed="false">
      <c r="A1580" s="20" t="n">
        <v>1570</v>
      </c>
      <c r="B1580" s="21" t="n">
        <v>39080</v>
      </c>
      <c r="C1580" s="22" t="s">
        <v>17</v>
      </c>
      <c r="D1580" s="22" t="s">
        <v>1693</v>
      </c>
      <c r="E1580" s="22" t="s">
        <v>1814</v>
      </c>
      <c r="F1580" s="20" t="n">
        <v>1</v>
      </c>
      <c r="G1580" s="23" t="n">
        <v>25000</v>
      </c>
      <c r="H1580" s="24" t="n">
        <v>0</v>
      </c>
      <c r="I1580" s="23" t="n">
        <v>1723.38791540503</v>
      </c>
      <c r="J1580" s="25" t="n">
        <f aca="false">I1580*112%</f>
        <v>1930.19446525363</v>
      </c>
    </row>
    <row r="1581" customFormat="false" ht="12.75" hidden="false" customHeight="false" outlineLevel="0" collapsed="false">
      <c r="A1581" s="20" t="n">
        <v>1571</v>
      </c>
      <c r="B1581" s="21" t="n">
        <v>39080</v>
      </c>
      <c r="C1581" s="22" t="s">
        <v>17</v>
      </c>
      <c r="D1581" s="22" t="s">
        <v>1691</v>
      </c>
      <c r="E1581" s="22" t="s">
        <v>1815</v>
      </c>
      <c r="F1581" s="20" t="n">
        <v>1</v>
      </c>
      <c r="G1581" s="23" t="n">
        <v>28000</v>
      </c>
      <c r="H1581" s="24" t="n">
        <v>0</v>
      </c>
      <c r="I1581" s="23" t="n">
        <v>1930.19446525363</v>
      </c>
      <c r="J1581" s="25" t="n">
        <f aca="false">I1581*112%</f>
        <v>2161.81780108407</v>
      </c>
    </row>
    <row r="1582" customFormat="false" ht="12.75" hidden="false" customHeight="false" outlineLevel="0" collapsed="false">
      <c r="A1582" s="20" t="n">
        <v>1572</v>
      </c>
      <c r="B1582" s="21" t="n">
        <v>39080</v>
      </c>
      <c r="C1582" s="22" t="s">
        <v>17</v>
      </c>
      <c r="D1582" s="22" t="s">
        <v>1783</v>
      </c>
      <c r="E1582" s="22" t="s">
        <v>1816</v>
      </c>
      <c r="F1582" s="20" t="n">
        <v>1</v>
      </c>
      <c r="G1582" s="23" t="n">
        <v>4800</v>
      </c>
      <c r="H1582" s="24" t="n">
        <v>0</v>
      </c>
      <c r="I1582" s="23" t="n">
        <v>330.890479757765</v>
      </c>
      <c r="J1582" s="25" t="n">
        <f aca="false">I1582*112%</f>
        <v>370.597337328697</v>
      </c>
    </row>
    <row r="1583" customFormat="false" ht="12.75" hidden="false" customHeight="false" outlineLevel="0" collapsed="false">
      <c r="A1583" s="20" t="n">
        <v>1573</v>
      </c>
      <c r="B1583" s="21" t="n">
        <v>39080</v>
      </c>
      <c r="C1583" s="22" t="s">
        <v>17</v>
      </c>
      <c r="D1583" s="22" t="s">
        <v>1783</v>
      </c>
      <c r="E1583" s="22" t="s">
        <v>1817</v>
      </c>
      <c r="F1583" s="20" t="n">
        <v>1</v>
      </c>
      <c r="G1583" s="23" t="n">
        <v>4800</v>
      </c>
      <c r="H1583" s="24" t="n">
        <v>0</v>
      </c>
      <c r="I1583" s="23" t="n">
        <v>330.890479757765</v>
      </c>
      <c r="J1583" s="25" t="n">
        <f aca="false">I1583*112%</f>
        <v>370.597337328697</v>
      </c>
    </row>
    <row r="1584" customFormat="false" ht="12.75" hidden="false" customHeight="false" outlineLevel="0" collapsed="false">
      <c r="A1584" s="20" t="n">
        <v>1574</v>
      </c>
      <c r="B1584" s="21" t="n">
        <v>39080</v>
      </c>
      <c r="C1584" s="22" t="s">
        <v>17</v>
      </c>
      <c r="D1584" s="22" t="s">
        <v>1783</v>
      </c>
      <c r="E1584" s="22" t="s">
        <v>1818</v>
      </c>
      <c r="F1584" s="20" t="n">
        <v>1</v>
      </c>
      <c r="G1584" s="23" t="n">
        <v>4800</v>
      </c>
      <c r="H1584" s="24" t="n">
        <v>0</v>
      </c>
      <c r="I1584" s="23" t="n">
        <v>330.890479757765</v>
      </c>
      <c r="J1584" s="25" t="n">
        <f aca="false">I1584*112%</f>
        <v>370.597337328697</v>
      </c>
    </row>
    <row r="1585" customFormat="false" ht="12.75" hidden="false" customHeight="false" outlineLevel="0" collapsed="false">
      <c r="A1585" s="20" t="n">
        <v>1575</v>
      </c>
      <c r="B1585" s="21" t="n">
        <v>39080</v>
      </c>
      <c r="C1585" s="22" t="s">
        <v>17</v>
      </c>
      <c r="D1585" s="22" t="s">
        <v>1783</v>
      </c>
      <c r="E1585" s="22" t="s">
        <v>1819</v>
      </c>
      <c r="F1585" s="20" t="n">
        <v>1</v>
      </c>
      <c r="G1585" s="23" t="n">
        <v>4800</v>
      </c>
      <c r="H1585" s="24" t="n">
        <v>0</v>
      </c>
      <c r="I1585" s="23" t="n">
        <v>330.890479757765</v>
      </c>
      <c r="J1585" s="25" t="n">
        <f aca="false">I1585*112%</f>
        <v>370.597337328697</v>
      </c>
    </row>
    <row r="1586" customFormat="false" ht="12.75" hidden="false" customHeight="false" outlineLevel="0" collapsed="false">
      <c r="A1586" s="20" t="n">
        <v>1576</v>
      </c>
      <c r="B1586" s="21" t="n">
        <v>39080</v>
      </c>
      <c r="C1586" s="22" t="s">
        <v>17</v>
      </c>
      <c r="D1586" s="22" t="s">
        <v>1783</v>
      </c>
      <c r="E1586" s="22" t="s">
        <v>1820</v>
      </c>
      <c r="F1586" s="20" t="n">
        <v>1</v>
      </c>
      <c r="G1586" s="23" t="n">
        <v>4800</v>
      </c>
      <c r="H1586" s="24" t="n">
        <v>0</v>
      </c>
      <c r="I1586" s="23" t="n">
        <v>330.890479757765</v>
      </c>
      <c r="J1586" s="25" t="n">
        <f aca="false">I1586*112%</f>
        <v>370.597337328697</v>
      </c>
    </row>
    <row r="1587" customFormat="false" ht="12.75" hidden="false" customHeight="false" outlineLevel="0" collapsed="false">
      <c r="A1587" s="20" t="n">
        <v>1577</v>
      </c>
      <c r="B1587" s="21" t="n">
        <v>39351</v>
      </c>
      <c r="C1587" s="22" t="s">
        <v>17</v>
      </c>
      <c r="D1587" s="22" t="s">
        <v>1726</v>
      </c>
      <c r="E1587" s="22" t="s">
        <v>1821</v>
      </c>
      <c r="F1587" s="20" t="n">
        <v>1</v>
      </c>
      <c r="G1587" s="23" t="n">
        <v>2050</v>
      </c>
      <c r="H1587" s="24" t="n">
        <v>0</v>
      </c>
      <c r="I1587" s="23" t="n">
        <v>134.845237655737</v>
      </c>
      <c r="J1587" s="25" t="n">
        <f aca="false">I1587*112%</f>
        <v>151.026666174425</v>
      </c>
    </row>
    <row r="1588" customFormat="false" ht="12.75" hidden="false" customHeight="false" outlineLevel="0" collapsed="false">
      <c r="A1588" s="20" t="n">
        <v>1578</v>
      </c>
      <c r="B1588" s="21" t="n">
        <v>39386</v>
      </c>
      <c r="C1588" s="22" t="s">
        <v>17</v>
      </c>
      <c r="D1588" s="22" t="s">
        <v>1691</v>
      </c>
      <c r="E1588" s="22" t="s">
        <v>1822</v>
      </c>
      <c r="F1588" s="20" t="n">
        <v>1</v>
      </c>
      <c r="G1588" s="23" t="n">
        <v>14450</v>
      </c>
      <c r="H1588" s="24" t="n">
        <v>0</v>
      </c>
      <c r="I1588" s="23" t="n">
        <v>950.49448006117</v>
      </c>
      <c r="J1588" s="25" t="n">
        <f aca="false">I1588*112%</f>
        <v>1064.55381766851</v>
      </c>
    </row>
    <row r="1589" customFormat="false" ht="12.75" hidden="false" customHeight="false" outlineLevel="0" collapsed="false">
      <c r="A1589" s="20" t="n">
        <v>1579</v>
      </c>
      <c r="B1589" s="21" t="n">
        <v>39386</v>
      </c>
      <c r="C1589" s="22" t="s">
        <v>17</v>
      </c>
      <c r="D1589" s="22" t="s">
        <v>1691</v>
      </c>
      <c r="E1589" s="22" t="s">
        <v>1823</v>
      </c>
      <c r="F1589" s="20" t="n">
        <v>1</v>
      </c>
      <c r="G1589" s="23" t="n">
        <v>14450</v>
      </c>
      <c r="H1589" s="24" t="n">
        <v>0</v>
      </c>
      <c r="I1589" s="23" t="n">
        <v>950.49448006117</v>
      </c>
      <c r="J1589" s="25" t="n">
        <f aca="false">I1589*112%</f>
        <v>1064.55381766851</v>
      </c>
    </row>
    <row r="1590" customFormat="false" ht="12.75" hidden="false" customHeight="false" outlineLevel="0" collapsed="false">
      <c r="A1590" s="20" t="n">
        <v>1580</v>
      </c>
      <c r="B1590" s="21" t="n">
        <v>39386</v>
      </c>
      <c r="C1590" s="22" t="s">
        <v>17</v>
      </c>
      <c r="D1590" s="22" t="s">
        <v>1691</v>
      </c>
      <c r="E1590" s="22" t="s">
        <v>1824</v>
      </c>
      <c r="F1590" s="20" t="n">
        <v>1</v>
      </c>
      <c r="G1590" s="23" t="n">
        <v>20570</v>
      </c>
      <c r="H1590" s="24" t="n">
        <v>0</v>
      </c>
      <c r="I1590" s="23" t="n">
        <v>1353.05684808707</v>
      </c>
      <c r="J1590" s="25" t="n">
        <f aca="false">I1590*112%</f>
        <v>1515.42366985752</v>
      </c>
    </row>
    <row r="1591" customFormat="false" ht="12.75" hidden="false" customHeight="false" outlineLevel="0" collapsed="false">
      <c r="A1591" s="20" t="n">
        <v>1581</v>
      </c>
      <c r="B1591" s="21" t="n">
        <v>39386</v>
      </c>
      <c r="C1591" s="22" t="s">
        <v>17</v>
      </c>
      <c r="D1591" s="22" t="s">
        <v>1599</v>
      </c>
      <c r="E1591" s="22" t="s">
        <v>1825</v>
      </c>
      <c r="F1591" s="20" t="n">
        <v>1</v>
      </c>
      <c r="G1591" s="23" t="n">
        <v>10030</v>
      </c>
      <c r="H1591" s="24" t="n">
        <v>0</v>
      </c>
      <c r="I1591" s="23" t="n">
        <v>650.254559233377</v>
      </c>
      <c r="J1591" s="25" t="n">
        <f aca="false">I1591*112%</f>
        <v>728.285106341383</v>
      </c>
    </row>
    <row r="1592" customFormat="false" ht="12.75" hidden="false" customHeight="false" outlineLevel="0" collapsed="false">
      <c r="A1592" s="20" t="n">
        <v>1582</v>
      </c>
      <c r="B1592" s="21" t="n">
        <v>39386</v>
      </c>
      <c r="C1592" s="22" t="s">
        <v>17</v>
      </c>
      <c r="D1592" s="22" t="s">
        <v>1599</v>
      </c>
      <c r="E1592" s="22" t="s">
        <v>1826</v>
      </c>
      <c r="F1592" s="20" t="n">
        <v>1</v>
      </c>
      <c r="G1592" s="23" t="n">
        <v>10030</v>
      </c>
      <c r="H1592" s="24" t="n">
        <v>0</v>
      </c>
      <c r="I1592" s="23" t="n">
        <v>650.254559233377</v>
      </c>
      <c r="J1592" s="25" t="n">
        <f aca="false">I1592*112%</f>
        <v>728.285106341383</v>
      </c>
    </row>
    <row r="1593" customFormat="false" ht="12.75" hidden="false" customHeight="false" outlineLevel="0" collapsed="false">
      <c r="A1593" s="20" t="n">
        <v>1583</v>
      </c>
      <c r="B1593" s="21" t="n">
        <v>39386</v>
      </c>
      <c r="C1593" s="22" t="s">
        <v>17</v>
      </c>
      <c r="D1593" s="22" t="s">
        <v>1599</v>
      </c>
      <c r="E1593" s="22" t="s">
        <v>1827</v>
      </c>
      <c r="F1593" s="20" t="n">
        <v>1</v>
      </c>
      <c r="G1593" s="23" t="n">
        <v>10030</v>
      </c>
      <c r="H1593" s="24" t="n">
        <v>0</v>
      </c>
      <c r="I1593" s="23" t="n">
        <v>650.254559233377</v>
      </c>
      <c r="J1593" s="25" t="n">
        <f aca="false">I1593*112%</f>
        <v>728.285106341383</v>
      </c>
    </row>
    <row r="1594" customFormat="false" ht="12.75" hidden="false" customHeight="false" outlineLevel="0" collapsed="false">
      <c r="A1594" s="20" t="n">
        <v>1584</v>
      </c>
      <c r="B1594" s="21" t="n">
        <v>39386</v>
      </c>
      <c r="C1594" s="22" t="s">
        <v>17</v>
      </c>
      <c r="D1594" s="22" t="s">
        <v>1599</v>
      </c>
      <c r="E1594" s="22" t="s">
        <v>1828</v>
      </c>
      <c r="F1594" s="20" t="n">
        <v>1</v>
      </c>
      <c r="G1594" s="23" t="n">
        <v>10030</v>
      </c>
      <c r="H1594" s="24" t="n">
        <v>0</v>
      </c>
      <c r="I1594" s="23" t="n">
        <v>650.254559233377</v>
      </c>
      <c r="J1594" s="25" t="n">
        <f aca="false">I1594*112%</f>
        <v>728.285106341383</v>
      </c>
    </row>
    <row r="1595" customFormat="false" ht="12.75" hidden="false" customHeight="false" outlineLevel="0" collapsed="false">
      <c r="A1595" s="20" t="n">
        <v>1585</v>
      </c>
      <c r="B1595" s="21" t="n">
        <v>39386</v>
      </c>
      <c r="C1595" s="22" t="s">
        <v>17</v>
      </c>
      <c r="D1595" s="22" t="s">
        <v>1783</v>
      </c>
      <c r="E1595" s="22" t="s">
        <v>1829</v>
      </c>
      <c r="F1595" s="20" t="n">
        <v>1</v>
      </c>
      <c r="G1595" s="23" t="n">
        <v>4675</v>
      </c>
      <c r="H1595" s="24" t="n">
        <v>0</v>
      </c>
      <c r="I1595" s="23" t="n">
        <v>307.51292001979</v>
      </c>
      <c r="J1595" s="25" t="n">
        <f aca="false">I1595*112%</f>
        <v>344.414470422165</v>
      </c>
    </row>
    <row r="1596" customFormat="false" ht="12.75" hidden="false" customHeight="false" outlineLevel="0" collapsed="false">
      <c r="A1596" s="20" t="n">
        <v>1586</v>
      </c>
      <c r="B1596" s="21" t="n">
        <v>39386</v>
      </c>
      <c r="C1596" s="22" t="s">
        <v>17</v>
      </c>
      <c r="D1596" s="22" t="s">
        <v>1783</v>
      </c>
      <c r="E1596" s="22" t="s">
        <v>1830</v>
      </c>
      <c r="F1596" s="20" t="n">
        <v>1</v>
      </c>
      <c r="G1596" s="23" t="n">
        <v>4675</v>
      </c>
      <c r="H1596" s="24" t="n">
        <v>0</v>
      </c>
      <c r="I1596" s="23" t="n">
        <v>307.51292001979</v>
      </c>
      <c r="J1596" s="25" t="n">
        <f aca="false">I1596*112%</f>
        <v>344.414470422165</v>
      </c>
    </row>
    <row r="1597" customFormat="false" ht="12.75" hidden="false" customHeight="false" outlineLevel="0" collapsed="false">
      <c r="A1597" s="20" t="n">
        <v>1587</v>
      </c>
      <c r="B1597" s="21" t="n">
        <v>39386</v>
      </c>
      <c r="C1597" s="22" t="s">
        <v>17</v>
      </c>
      <c r="D1597" s="22" t="s">
        <v>1783</v>
      </c>
      <c r="E1597" s="22" t="s">
        <v>1831</v>
      </c>
      <c r="F1597" s="20" t="n">
        <v>1</v>
      </c>
      <c r="G1597" s="23" t="n">
        <v>4675</v>
      </c>
      <c r="H1597" s="24" t="n">
        <v>0</v>
      </c>
      <c r="I1597" s="23" t="n">
        <v>307.51292001979</v>
      </c>
      <c r="J1597" s="25" t="n">
        <f aca="false">I1597*112%</f>
        <v>344.414470422165</v>
      </c>
    </row>
    <row r="1598" customFormat="false" ht="12.75" hidden="false" customHeight="false" outlineLevel="0" collapsed="false">
      <c r="A1598" s="20" t="n">
        <v>1588</v>
      </c>
      <c r="B1598" s="21" t="n">
        <v>39386</v>
      </c>
      <c r="C1598" s="22" t="s">
        <v>17</v>
      </c>
      <c r="D1598" s="22" t="s">
        <v>1783</v>
      </c>
      <c r="E1598" s="22" t="s">
        <v>1832</v>
      </c>
      <c r="F1598" s="20" t="n">
        <v>1</v>
      </c>
      <c r="G1598" s="23" t="n">
        <v>4675</v>
      </c>
      <c r="H1598" s="24" t="n">
        <v>0</v>
      </c>
      <c r="I1598" s="23" t="n">
        <v>307.51292001979</v>
      </c>
      <c r="J1598" s="25" t="n">
        <f aca="false">I1598*112%</f>
        <v>344.414470422165</v>
      </c>
    </row>
    <row r="1599" customFormat="false" ht="12.75" hidden="false" customHeight="false" outlineLevel="0" collapsed="false">
      <c r="A1599" s="20" t="n">
        <v>1589</v>
      </c>
      <c r="B1599" s="21" t="n">
        <v>39386</v>
      </c>
      <c r="C1599" s="22" t="s">
        <v>17</v>
      </c>
      <c r="D1599" s="22" t="s">
        <v>1783</v>
      </c>
      <c r="E1599" s="22" t="s">
        <v>1833</v>
      </c>
      <c r="F1599" s="20" t="n">
        <v>1</v>
      </c>
      <c r="G1599" s="23" t="n">
        <v>4675</v>
      </c>
      <c r="H1599" s="24" t="n">
        <v>0</v>
      </c>
      <c r="I1599" s="23" t="n">
        <v>307.51292001979</v>
      </c>
      <c r="J1599" s="25" t="n">
        <f aca="false">I1599*112%</f>
        <v>344.414470422165</v>
      </c>
    </row>
    <row r="1600" customFormat="false" ht="12.75" hidden="false" customHeight="false" outlineLevel="0" collapsed="false">
      <c r="A1600" s="20" t="n">
        <v>1590</v>
      </c>
      <c r="B1600" s="21" t="n">
        <v>39386</v>
      </c>
      <c r="C1600" s="22" t="s">
        <v>17</v>
      </c>
      <c r="D1600" s="22" t="s">
        <v>1783</v>
      </c>
      <c r="E1600" s="22" t="s">
        <v>1834</v>
      </c>
      <c r="F1600" s="20" t="n">
        <v>1</v>
      </c>
      <c r="G1600" s="23" t="n">
        <v>4675</v>
      </c>
      <c r="H1600" s="24" t="n">
        <v>0</v>
      </c>
      <c r="I1600" s="23" t="n">
        <v>307.51292001979</v>
      </c>
      <c r="J1600" s="25" t="n">
        <f aca="false">I1600*112%</f>
        <v>344.414470422165</v>
      </c>
    </row>
    <row r="1601" customFormat="false" ht="12.75" hidden="false" customHeight="false" outlineLevel="0" collapsed="false">
      <c r="A1601" s="20" t="n">
        <v>1591</v>
      </c>
      <c r="B1601" s="21" t="n">
        <v>39386</v>
      </c>
      <c r="C1601" s="22" t="s">
        <v>17</v>
      </c>
      <c r="D1601" s="22" t="s">
        <v>1783</v>
      </c>
      <c r="E1601" s="22" t="s">
        <v>1835</v>
      </c>
      <c r="F1601" s="20" t="n">
        <v>1</v>
      </c>
      <c r="G1601" s="23" t="n">
        <v>4675</v>
      </c>
      <c r="H1601" s="24" t="n">
        <v>0</v>
      </c>
      <c r="I1601" s="23" t="n">
        <v>307.51292001979</v>
      </c>
      <c r="J1601" s="25" t="n">
        <f aca="false">I1601*112%</f>
        <v>344.414470422165</v>
      </c>
    </row>
    <row r="1602" customFormat="false" ht="12.75" hidden="false" customHeight="false" outlineLevel="0" collapsed="false">
      <c r="A1602" s="20" t="n">
        <v>1592</v>
      </c>
      <c r="B1602" s="21" t="n">
        <v>39386</v>
      </c>
      <c r="C1602" s="22" t="s">
        <v>17</v>
      </c>
      <c r="D1602" s="22" t="s">
        <v>1783</v>
      </c>
      <c r="E1602" s="22" t="s">
        <v>1836</v>
      </c>
      <c r="F1602" s="20" t="n">
        <v>1</v>
      </c>
      <c r="G1602" s="23" t="n">
        <v>4675</v>
      </c>
      <c r="H1602" s="24" t="n">
        <v>0</v>
      </c>
      <c r="I1602" s="23" t="n">
        <v>307.51292001979</v>
      </c>
      <c r="J1602" s="25" t="n">
        <f aca="false">I1602*112%</f>
        <v>344.414470422165</v>
      </c>
    </row>
    <row r="1603" customFormat="false" ht="12.75" hidden="false" customHeight="false" outlineLevel="0" collapsed="false">
      <c r="A1603" s="20" t="n">
        <v>1593</v>
      </c>
      <c r="B1603" s="21" t="n">
        <v>39386</v>
      </c>
      <c r="C1603" s="22" t="s">
        <v>17</v>
      </c>
      <c r="D1603" s="22" t="s">
        <v>1783</v>
      </c>
      <c r="E1603" s="22" t="s">
        <v>1837</v>
      </c>
      <c r="F1603" s="20" t="n">
        <v>1</v>
      </c>
      <c r="G1603" s="23" t="n">
        <v>4675</v>
      </c>
      <c r="H1603" s="24" t="n">
        <v>0</v>
      </c>
      <c r="I1603" s="23" t="n">
        <v>307.51292001979</v>
      </c>
      <c r="J1603" s="25" t="n">
        <f aca="false">I1603*112%</f>
        <v>344.414470422165</v>
      </c>
    </row>
    <row r="1604" customFormat="false" ht="12.75" hidden="false" customHeight="false" outlineLevel="0" collapsed="false">
      <c r="A1604" s="20" t="n">
        <v>1594</v>
      </c>
      <c r="B1604" s="21" t="n">
        <v>39386</v>
      </c>
      <c r="C1604" s="22" t="s">
        <v>17</v>
      </c>
      <c r="D1604" s="22" t="s">
        <v>1783</v>
      </c>
      <c r="E1604" s="22" t="s">
        <v>1838</v>
      </c>
      <c r="F1604" s="20" t="n">
        <v>1</v>
      </c>
      <c r="G1604" s="23" t="n">
        <v>13685</v>
      </c>
      <c r="H1604" s="24" t="n">
        <v>0</v>
      </c>
      <c r="I1604" s="23" t="n">
        <v>900.174184057931</v>
      </c>
      <c r="J1604" s="25" t="n">
        <f aca="false">I1604*112%</f>
        <v>1008.19508614488</v>
      </c>
    </row>
    <row r="1605" customFormat="false" ht="12.75" hidden="false" customHeight="false" outlineLevel="0" collapsed="false">
      <c r="A1605" s="20" t="n">
        <v>1595</v>
      </c>
      <c r="B1605" s="21" t="n">
        <v>39386</v>
      </c>
      <c r="C1605" s="22" t="s">
        <v>17</v>
      </c>
      <c r="D1605" s="22" t="s">
        <v>1783</v>
      </c>
      <c r="E1605" s="22" t="s">
        <v>1839</v>
      </c>
      <c r="F1605" s="20" t="n">
        <v>1</v>
      </c>
      <c r="G1605" s="23" t="n">
        <v>13685</v>
      </c>
      <c r="H1605" s="24" t="n">
        <v>0</v>
      </c>
      <c r="I1605" s="23" t="n">
        <v>900.174184057931</v>
      </c>
      <c r="J1605" s="25" t="n">
        <f aca="false">I1605*112%</f>
        <v>1008.19508614488</v>
      </c>
    </row>
    <row r="1606" customFormat="false" ht="12.75" hidden="false" customHeight="false" outlineLevel="0" collapsed="false">
      <c r="A1606" s="20" t="n">
        <v>1596</v>
      </c>
      <c r="B1606" s="21" t="n">
        <v>39386</v>
      </c>
      <c r="C1606" s="22" t="s">
        <v>17</v>
      </c>
      <c r="D1606" s="22" t="s">
        <v>1783</v>
      </c>
      <c r="E1606" s="22" t="s">
        <v>1840</v>
      </c>
      <c r="F1606" s="20" t="n">
        <v>1</v>
      </c>
      <c r="G1606" s="23" t="n">
        <v>13685</v>
      </c>
      <c r="H1606" s="24" t="n">
        <v>0</v>
      </c>
      <c r="I1606" s="23" t="n">
        <v>900.174184057931</v>
      </c>
      <c r="J1606" s="25" t="n">
        <f aca="false">I1606*112%</f>
        <v>1008.19508614488</v>
      </c>
    </row>
    <row r="1607" customFormat="false" ht="12.75" hidden="false" customHeight="false" outlineLevel="0" collapsed="false">
      <c r="A1607" s="20" t="n">
        <v>1597</v>
      </c>
      <c r="B1607" s="21" t="n">
        <v>39386</v>
      </c>
      <c r="C1607" s="22" t="s">
        <v>17</v>
      </c>
      <c r="D1607" s="22" t="s">
        <v>1783</v>
      </c>
      <c r="E1607" s="22" t="s">
        <v>1841</v>
      </c>
      <c r="F1607" s="20" t="n">
        <v>1</v>
      </c>
      <c r="G1607" s="23" t="n">
        <v>13685</v>
      </c>
      <c r="H1607" s="24" t="n">
        <v>0</v>
      </c>
      <c r="I1607" s="23" t="n">
        <v>900.174184057931</v>
      </c>
      <c r="J1607" s="25" t="n">
        <f aca="false">I1607*112%</f>
        <v>1008.19508614488</v>
      </c>
    </row>
    <row r="1608" customFormat="false" ht="12.75" hidden="false" customHeight="false" outlineLevel="0" collapsed="false">
      <c r="A1608" s="20" t="n">
        <v>1598</v>
      </c>
      <c r="B1608" s="21" t="n">
        <v>39386</v>
      </c>
      <c r="C1608" s="22" t="s">
        <v>17</v>
      </c>
      <c r="D1608" s="22" t="s">
        <v>1783</v>
      </c>
      <c r="E1608" s="22" t="s">
        <v>1842</v>
      </c>
      <c r="F1608" s="20" t="n">
        <v>1</v>
      </c>
      <c r="G1608" s="23" t="n">
        <v>13685</v>
      </c>
      <c r="H1608" s="24" t="n">
        <v>0</v>
      </c>
      <c r="I1608" s="23" t="n">
        <v>900.174184057931</v>
      </c>
      <c r="J1608" s="25" t="n">
        <f aca="false">I1608*112%</f>
        <v>1008.19508614488</v>
      </c>
    </row>
    <row r="1609" customFormat="false" ht="12.75" hidden="false" customHeight="false" outlineLevel="0" collapsed="false">
      <c r="A1609" s="20" t="n">
        <v>1599</v>
      </c>
      <c r="B1609" s="21" t="n">
        <v>39386</v>
      </c>
      <c r="C1609" s="22" t="s">
        <v>17</v>
      </c>
      <c r="D1609" s="22" t="s">
        <v>1695</v>
      </c>
      <c r="E1609" s="22" t="s">
        <v>1843</v>
      </c>
      <c r="F1609" s="20" t="n">
        <v>1</v>
      </c>
      <c r="G1609" s="23" t="n">
        <v>21675</v>
      </c>
      <c r="H1609" s="24" t="n">
        <v>0</v>
      </c>
      <c r="I1609" s="23" t="n">
        <v>1425.74172009176</v>
      </c>
      <c r="J1609" s="25" t="n">
        <f aca="false">I1609*112%</f>
        <v>1596.83072650277</v>
      </c>
    </row>
    <row r="1610" customFormat="false" ht="12.75" hidden="false" customHeight="false" outlineLevel="0" collapsed="false">
      <c r="A1610" s="20" t="n">
        <v>1600</v>
      </c>
      <c r="B1610" s="21" t="n">
        <v>39386</v>
      </c>
      <c r="C1610" s="22" t="s">
        <v>17</v>
      </c>
      <c r="D1610" s="22" t="s">
        <v>1783</v>
      </c>
      <c r="E1610" s="22" t="s">
        <v>1844</v>
      </c>
      <c r="F1610" s="20" t="n">
        <v>1</v>
      </c>
      <c r="G1610" s="23" t="n">
        <v>57800</v>
      </c>
      <c r="H1610" s="24" t="n">
        <v>0</v>
      </c>
      <c r="I1610" s="23" t="n">
        <v>3801.97792024468</v>
      </c>
      <c r="J1610" s="25" t="n">
        <f aca="false">I1610*112%</f>
        <v>4258.21527067404</v>
      </c>
    </row>
    <row r="1611" customFormat="false" ht="12.75" hidden="false" customHeight="false" outlineLevel="0" collapsed="false">
      <c r="A1611" s="20" t="n">
        <v>1601</v>
      </c>
      <c r="B1611" s="21" t="n">
        <v>39386</v>
      </c>
      <c r="C1611" s="22" t="s">
        <v>17</v>
      </c>
      <c r="D1611" s="22" t="s">
        <v>1697</v>
      </c>
      <c r="E1611" s="22" t="s">
        <v>1845</v>
      </c>
      <c r="F1611" s="20" t="n">
        <v>1</v>
      </c>
      <c r="G1611" s="23" t="n">
        <v>20145</v>
      </c>
      <c r="H1611" s="24" t="n">
        <v>0</v>
      </c>
      <c r="I1611" s="23" t="n">
        <v>1325.10112808528</v>
      </c>
      <c r="J1611" s="25" t="n">
        <f aca="false">I1611*112%</f>
        <v>1484.11326345551</v>
      </c>
    </row>
    <row r="1612" customFormat="false" ht="12.75" hidden="false" customHeight="false" outlineLevel="0" collapsed="false">
      <c r="A1612" s="20" t="n">
        <v>1602</v>
      </c>
      <c r="B1612" s="21" t="n">
        <v>39386</v>
      </c>
      <c r="C1612" s="22" t="s">
        <v>17</v>
      </c>
      <c r="D1612" s="22" t="s">
        <v>1697</v>
      </c>
      <c r="E1612" s="22" t="s">
        <v>1846</v>
      </c>
      <c r="F1612" s="20" t="n">
        <v>1</v>
      </c>
      <c r="G1612" s="23" t="n">
        <v>22780</v>
      </c>
      <c r="H1612" s="24" t="n">
        <v>0</v>
      </c>
      <c r="I1612" s="23" t="n">
        <v>1498.42659209643</v>
      </c>
      <c r="J1612" s="25" t="n">
        <f aca="false">I1612*112%</f>
        <v>1678.237783148</v>
      </c>
    </row>
    <row r="1613" customFormat="false" ht="12.75" hidden="false" customHeight="false" outlineLevel="0" collapsed="false">
      <c r="A1613" s="20" t="n">
        <v>1603</v>
      </c>
      <c r="B1613" s="21" t="n">
        <v>39386</v>
      </c>
      <c r="C1613" s="22" t="s">
        <v>17</v>
      </c>
      <c r="D1613" s="22" t="s">
        <v>1700</v>
      </c>
      <c r="E1613" s="22" t="s">
        <v>1847</v>
      </c>
      <c r="F1613" s="20" t="n">
        <v>1</v>
      </c>
      <c r="G1613" s="23" t="n">
        <v>171234</v>
      </c>
      <c r="H1613" s="24" t="n">
        <v>0</v>
      </c>
      <c r="I1613" s="23" t="n">
        <v>5631.72912798596</v>
      </c>
      <c r="J1613" s="25" t="n">
        <f aca="false">I1613*112%</f>
        <v>6307.53662334428</v>
      </c>
    </row>
    <row r="1614" customFormat="false" ht="12.75" hidden="false" customHeight="false" outlineLevel="0" collapsed="false">
      <c r="A1614" s="20" t="n">
        <v>1604</v>
      </c>
      <c r="B1614" s="21" t="n">
        <v>38708</v>
      </c>
      <c r="C1614" s="22" t="s">
        <v>17</v>
      </c>
      <c r="D1614" s="22" t="s">
        <v>1695</v>
      </c>
      <c r="E1614" s="22" t="s">
        <v>1848</v>
      </c>
      <c r="F1614" s="20" t="n">
        <v>1</v>
      </c>
      <c r="G1614" s="23" t="n">
        <v>13775</v>
      </c>
      <c r="H1614" s="24" t="n">
        <v>0</v>
      </c>
      <c r="I1614" s="23" t="n">
        <v>978.964734988345</v>
      </c>
      <c r="J1614" s="25" t="n">
        <f aca="false">I1614*112%</f>
        <v>1096.44050318695</v>
      </c>
    </row>
    <row r="1615" customFormat="false" ht="12.75" hidden="false" customHeight="false" outlineLevel="0" collapsed="false">
      <c r="A1615" s="20" t="n">
        <v>1605</v>
      </c>
      <c r="B1615" s="21" t="n">
        <v>38761</v>
      </c>
      <c r="C1615" s="22" t="s">
        <v>17</v>
      </c>
      <c r="D1615" s="22" t="s">
        <v>1691</v>
      </c>
      <c r="E1615" s="22" t="s">
        <v>1849</v>
      </c>
      <c r="F1615" s="20" t="n">
        <v>1</v>
      </c>
      <c r="G1615" s="23" t="n">
        <v>17955</v>
      </c>
      <c r="H1615" s="24" t="n">
        <v>0</v>
      </c>
      <c r="I1615" s="23" t="n">
        <v>1237.73720084389</v>
      </c>
      <c r="J1615" s="25" t="n">
        <f aca="false">I1615*112%</f>
        <v>1386.26566494516</v>
      </c>
    </row>
    <row r="1616" customFormat="false" ht="12.75" hidden="false" customHeight="false" outlineLevel="0" collapsed="false">
      <c r="A1616" s="20" t="n">
        <v>1606</v>
      </c>
      <c r="B1616" s="21" t="n">
        <v>38761</v>
      </c>
      <c r="C1616" s="22" t="s">
        <v>17</v>
      </c>
      <c r="D1616" s="22" t="s">
        <v>1691</v>
      </c>
      <c r="E1616" s="22" t="s">
        <v>1850</v>
      </c>
      <c r="F1616" s="20" t="n">
        <v>1</v>
      </c>
      <c r="G1616" s="23" t="n">
        <v>6640</v>
      </c>
      <c r="H1616" s="24" t="n">
        <v>0</v>
      </c>
      <c r="I1616" s="23" t="n">
        <v>457.731830331575</v>
      </c>
      <c r="J1616" s="25" t="n">
        <f aca="false">I1616*112%</f>
        <v>512.659649971365</v>
      </c>
    </row>
    <row r="1617" customFormat="false" ht="12.75" hidden="false" customHeight="false" outlineLevel="0" collapsed="false">
      <c r="A1617" s="20" t="n">
        <v>1607</v>
      </c>
      <c r="B1617" s="21" t="n">
        <v>39138</v>
      </c>
      <c r="C1617" s="22" t="s">
        <v>17</v>
      </c>
      <c r="D1617" s="22" t="s">
        <v>1691</v>
      </c>
      <c r="E1617" s="22" t="s">
        <v>1851</v>
      </c>
      <c r="F1617" s="20" t="n">
        <v>1</v>
      </c>
      <c r="G1617" s="23" t="n">
        <v>18788</v>
      </c>
      <c r="H1617" s="24" t="n">
        <v>0</v>
      </c>
      <c r="I1617" s="23" t="n">
        <v>1218.04413348721</v>
      </c>
      <c r="J1617" s="25" t="n">
        <f aca="false">I1617*112%</f>
        <v>1364.20942950567</v>
      </c>
    </row>
    <row r="1618" customFormat="false" ht="12.75" hidden="false" customHeight="false" outlineLevel="0" collapsed="false">
      <c r="A1618" s="20" t="n">
        <v>1608</v>
      </c>
      <c r="B1618" s="21" t="n">
        <v>39138</v>
      </c>
      <c r="C1618" s="22" t="s">
        <v>17</v>
      </c>
      <c r="D1618" s="22" t="s">
        <v>1691</v>
      </c>
      <c r="E1618" s="22" t="s">
        <v>1852</v>
      </c>
      <c r="F1618" s="20" t="n">
        <v>1</v>
      </c>
      <c r="G1618" s="23" t="n">
        <v>18788</v>
      </c>
      <c r="H1618" s="24" t="n">
        <v>0</v>
      </c>
      <c r="I1618" s="23" t="n">
        <v>1218.04413348721</v>
      </c>
      <c r="J1618" s="25" t="n">
        <f aca="false">I1618*112%</f>
        <v>1364.20942950567</v>
      </c>
    </row>
    <row r="1619" customFormat="false" ht="12.75" hidden="false" customHeight="false" outlineLevel="0" collapsed="false">
      <c r="A1619" s="20" t="n">
        <v>1609</v>
      </c>
      <c r="B1619" s="21" t="n">
        <v>39138</v>
      </c>
      <c r="C1619" s="22" t="s">
        <v>17</v>
      </c>
      <c r="D1619" s="22" t="s">
        <v>1853</v>
      </c>
      <c r="E1619" s="22" t="s">
        <v>1854</v>
      </c>
      <c r="F1619" s="20" t="n">
        <v>1</v>
      </c>
      <c r="G1619" s="23" t="n">
        <v>19840</v>
      </c>
      <c r="H1619" s="24" t="n">
        <v>0</v>
      </c>
      <c r="I1619" s="23" t="n">
        <v>1286.24630659922</v>
      </c>
      <c r="J1619" s="25" t="n">
        <f aca="false">I1619*112%</f>
        <v>1440.59586339113</v>
      </c>
    </row>
    <row r="1620" customFormat="false" ht="12.75" hidden="false" customHeight="false" outlineLevel="0" collapsed="false">
      <c r="A1620" s="20" t="n">
        <v>1610</v>
      </c>
      <c r="B1620" s="21" t="n">
        <v>39138</v>
      </c>
      <c r="C1620" s="22" t="s">
        <v>17</v>
      </c>
      <c r="D1620" s="22" t="s">
        <v>1853</v>
      </c>
      <c r="E1620" s="22" t="s">
        <v>1855</v>
      </c>
      <c r="F1620" s="20" t="n">
        <v>1</v>
      </c>
      <c r="G1620" s="23" t="n">
        <v>19840</v>
      </c>
      <c r="H1620" s="24" t="n">
        <v>0</v>
      </c>
      <c r="I1620" s="23" t="n">
        <v>1286.24630659922</v>
      </c>
      <c r="J1620" s="25" t="n">
        <f aca="false">I1620*112%</f>
        <v>1440.59586339113</v>
      </c>
    </row>
    <row r="1621" customFormat="false" ht="12.75" hidden="false" customHeight="false" outlineLevel="0" collapsed="false">
      <c r="A1621" s="20" t="n">
        <v>1611</v>
      </c>
      <c r="B1621" s="21" t="n">
        <v>39138</v>
      </c>
      <c r="C1621" s="22" t="s">
        <v>17</v>
      </c>
      <c r="D1621" s="22" t="s">
        <v>1853</v>
      </c>
      <c r="E1621" s="22" t="s">
        <v>1856</v>
      </c>
      <c r="F1621" s="20" t="n">
        <v>1</v>
      </c>
      <c r="G1621" s="23" t="n">
        <v>19840</v>
      </c>
      <c r="H1621" s="24" t="n">
        <v>0</v>
      </c>
      <c r="I1621" s="23" t="n">
        <v>1286.24630659922</v>
      </c>
      <c r="J1621" s="25" t="n">
        <f aca="false">I1621*112%</f>
        <v>1440.59586339113</v>
      </c>
    </row>
    <row r="1622" customFormat="false" ht="12.75" hidden="false" customHeight="false" outlineLevel="0" collapsed="false">
      <c r="A1622" s="20" t="n">
        <v>1612</v>
      </c>
      <c r="B1622" s="21" t="n">
        <v>39138</v>
      </c>
      <c r="C1622" s="22" t="s">
        <v>17</v>
      </c>
      <c r="D1622" s="22" t="s">
        <v>1853</v>
      </c>
      <c r="E1622" s="22" t="s">
        <v>1857</v>
      </c>
      <c r="F1622" s="20" t="n">
        <v>1</v>
      </c>
      <c r="G1622" s="23" t="n">
        <v>19840</v>
      </c>
      <c r="H1622" s="24" t="n">
        <v>0</v>
      </c>
      <c r="I1622" s="23" t="n">
        <v>1286.24630659922</v>
      </c>
      <c r="J1622" s="25" t="n">
        <f aca="false">I1622*112%</f>
        <v>1440.59586339113</v>
      </c>
    </row>
    <row r="1623" customFormat="false" ht="12.75" hidden="false" customHeight="false" outlineLevel="0" collapsed="false">
      <c r="A1623" s="20" t="n">
        <v>1613</v>
      </c>
      <c r="B1623" s="21" t="n">
        <v>39138</v>
      </c>
      <c r="C1623" s="22" t="s">
        <v>17</v>
      </c>
      <c r="D1623" s="22" t="s">
        <v>1783</v>
      </c>
      <c r="E1623" s="22" t="s">
        <v>1858</v>
      </c>
      <c r="F1623" s="20" t="n">
        <v>1</v>
      </c>
      <c r="G1623" s="23" t="n">
        <v>25852</v>
      </c>
      <c r="H1623" s="24" t="n">
        <v>0</v>
      </c>
      <c r="I1623" s="23" t="n">
        <v>1676.01005636104</v>
      </c>
      <c r="J1623" s="25" t="n">
        <f aca="false">I1623*112%</f>
        <v>1877.13126312437</v>
      </c>
    </row>
    <row r="1624" customFormat="false" ht="12.75" hidden="false" customHeight="false" outlineLevel="0" collapsed="false">
      <c r="A1624" s="20" t="n">
        <v>1614</v>
      </c>
      <c r="B1624" s="21" t="n">
        <v>39138</v>
      </c>
      <c r="C1624" s="22" t="s">
        <v>17</v>
      </c>
      <c r="D1624" s="22" t="s">
        <v>1783</v>
      </c>
      <c r="E1624" s="22" t="s">
        <v>1859</v>
      </c>
      <c r="F1624" s="20" t="n">
        <v>1</v>
      </c>
      <c r="G1624" s="23" t="n">
        <v>25852</v>
      </c>
      <c r="H1624" s="24" t="n">
        <v>0</v>
      </c>
      <c r="I1624" s="23" t="n">
        <v>1676.01005636104</v>
      </c>
      <c r="J1624" s="25" t="n">
        <f aca="false">I1624*112%</f>
        <v>1877.13126312437</v>
      </c>
    </row>
    <row r="1625" customFormat="false" ht="12.75" hidden="false" customHeight="false" outlineLevel="0" collapsed="false">
      <c r="A1625" s="20" t="n">
        <v>1615</v>
      </c>
      <c r="B1625" s="21" t="n">
        <v>39138</v>
      </c>
      <c r="C1625" s="22" t="s">
        <v>17</v>
      </c>
      <c r="D1625" s="22" t="s">
        <v>1783</v>
      </c>
      <c r="E1625" s="22" t="s">
        <v>1860</v>
      </c>
      <c r="F1625" s="20" t="n">
        <v>1</v>
      </c>
      <c r="G1625" s="23" t="n">
        <v>25852</v>
      </c>
      <c r="H1625" s="24" t="n">
        <v>0</v>
      </c>
      <c r="I1625" s="23" t="n">
        <v>1676.01005636104</v>
      </c>
      <c r="J1625" s="25" t="n">
        <f aca="false">I1625*112%</f>
        <v>1877.13126312437</v>
      </c>
    </row>
    <row r="1626" customFormat="false" ht="12.75" hidden="false" customHeight="false" outlineLevel="0" collapsed="false">
      <c r="A1626" s="20" t="n">
        <v>1616</v>
      </c>
      <c r="B1626" s="21" t="n">
        <v>39138</v>
      </c>
      <c r="C1626" s="22" t="s">
        <v>17</v>
      </c>
      <c r="D1626" s="22" t="s">
        <v>1783</v>
      </c>
      <c r="E1626" s="22" t="s">
        <v>1861</v>
      </c>
      <c r="F1626" s="20" t="n">
        <v>1</v>
      </c>
      <c r="G1626" s="23" t="n">
        <v>25852</v>
      </c>
      <c r="H1626" s="24" t="n">
        <v>0</v>
      </c>
      <c r="I1626" s="23" t="n">
        <v>1676.01005636104</v>
      </c>
      <c r="J1626" s="25" t="n">
        <f aca="false">I1626*112%</f>
        <v>1877.13126312437</v>
      </c>
    </row>
    <row r="1627" customFormat="false" ht="12.75" hidden="false" customHeight="false" outlineLevel="0" collapsed="false">
      <c r="A1627" s="20" t="n">
        <v>1617</v>
      </c>
      <c r="B1627" s="21" t="n">
        <v>39138</v>
      </c>
      <c r="C1627" s="22" t="s">
        <v>17</v>
      </c>
      <c r="D1627" s="22" t="s">
        <v>1783</v>
      </c>
      <c r="E1627" s="22" t="s">
        <v>1862</v>
      </c>
      <c r="F1627" s="20" t="n">
        <v>1</v>
      </c>
      <c r="G1627" s="23" t="n">
        <v>25852</v>
      </c>
      <c r="H1627" s="24" t="n">
        <v>0</v>
      </c>
      <c r="I1627" s="23" t="n">
        <v>1676.01005636104</v>
      </c>
      <c r="J1627" s="25" t="n">
        <f aca="false">I1627*112%</f>
        <v>1877.13126312437</v>
      </c>
    </row>
    <row r="1628" customFormat="false" ht="12.75" hidden="false" customHeight="false" outlineLevel="0" collapsed="false">
      <c r="A1628" s="20" t="n">
        <v>1618</v>
      </c>
      <c r="B1628" s="21" t="n">
        <v>39138</v>
      </c>
      <c r="C1628" s="22" t="s">
        <v>17</v>
      </c>
      <c r="D1628" s="22" t="s">
        <v>1783</v>
      </c>
      <c r="E1628" s="22" t="s">
        <v>1863</v>
      </c>
      <c r="F1628" s="20" t="n">
        <v>1</v>
      </c>
      <c r="G1628" s="23" t="n">
        <v>25852</v>
      </c>
      <c r="H1628" s="24" t="n">
        <v>0</v>
      </c>
      <c r="I1628" s="23" t="n">
        <v>1676.01005636104</v>
      </c>
      <c r="J1628" s="25" t="n">
        <f aca="false">I1628*112%</f>
        <v>1877.13126312437</v>
      </c>
    </row>
    <row r="1629" customFormat="false" ht="12.75" hidden="false" customHeight="false" outlineLevel="0" collapsed="false">
      <c r="A1629" s="20" t="n">
        <v>1619</v>
      </c>
      <c r="B1629" s="21" t="n">
        <v>39593</v>
      </c>
      <c r="C1629" s="22" t="s">
        <v>17</v>
      </c>
      <c r="D1629" s="22" t="s">
        <v>1691</v>
      </c>
      <c r="E1629" s="22" t="s">
        <v>1864</v>
      </c>
      <c r="F1629" s="20" t="n">
        <v>1</v>
      </c>
      <c r="G1629" s="23" t="n">
        <v>56366</v>
      </c>
      <c r="H1629" s="24" t="n">
        <v>0</v>
      </c>
      <c r="I1629" s="23" t="n">
        <v>3431.23198346262</v>
      </c>
      <c r="J1629" s="25" t="n">
        <f aca="false">I1629*112%</f>
        <v>3842.97982147813</v>
      </c>
    </row>
    <row r="1630" customFormat="false" ht="12.75" hidden="false" customHeight="false" outlineLevel="0" collapsed="false">
      <c r="A1630" s="20" t="n">
        <v>1620</v>
      </c>
      <c r="B1630" s="21" t="n">
        <v>36992</v>
      </c>
      <c r="C1630" s="22" t="s">
        <v>17</v>
      </c>
      <c r="D1630" s="22" t="s">
        <v>1691</v>
      </c>
      <c r="E1630" s="22" t="s">
        <v>1865</v>
      </c>
      <c r="F1630" s="20" t="n">
        <v>1</v>
      </c>
      <c r="G1630" s="23" t="n">
        <v>17761</v>
      </c>
      <c r="H1630" s="24" t="n">
        <v>0</v>
      </c>
      <c r="I1630" s="23" t="n">
        <v>1550.50285461426</v>
      </c>
      <c r="J1630" s="25" t="n">
        <f aca="false">I1630*112%</f>
        <v>1736.56319716797</v>
      </c>
    </row>
    <row r="1631" customFormat="false" ht="12.75" hidden="false" customHeight="false" outlineLevel="0" collapsed="false">
      <c r="A1631" s="20" t="n">
        <v>1621</v>
      </c>
      <c r="B1631" s="21" t="n">
        <v>36992</v>
      </c>
      <c r="C1631" s="22" t="s">
        <v>17</v>
      </c>
      <c r="D1631" s="22" t="s">
        <v>1783</v>
      </c>
      <c r="E1631" s="22" t="s">
        <v>1866</v>
      </c>
      <c r="F1631" s="20" t="n">
        <v>1</v>
      </c>
      <c r="G1631" s="23" t="n">
        <v>27562</v>
      </c>
      <c r="H1631" s="24" t="n">
        <v>0</v>
      </c>
      <c r="I1631" s="23" t="n">
        <v>2406.11225037319</v>
      </c>
      <c r="J1631" s="25" t="n">
        <f aca="false">I1631*112%</f>
        <v>2694.84572041797</v>
      </c>
    </row>
    <row r="1632" customFormat="false" ht="12.75" hidden="false" customHeight="false" outlineLevel="0" collapsed="false">
      <c r="A1632" s="20" t="n">
        <v>1622</v>
      </c>
      <c r="B1632" s="21" t="n">
        <v>36992</v>
      </c>
      <c r="C1632" s="22" t="s">
        <v>17</v>
      </c>
      <c r="D1632" s="22" t="s">
        <v>1783</v>
      </c>
      <c r="E1632" s="22" t="s">
        <v>1867</v>
      </c>
      <c r="F1632" s="20" t="n">
        <v>1</v>
      </c>
      <c r="G1632" s="23" t="n">
        <v>27562</v>
      </c>
      <c r="H1632" s="24" t="n">
        <v>0</v>
      </c>
      <c r="I1632" s="23" t="n">
        <v>2406.11225037319</v>
      </c>
      <c r="J1632" s="25" t="n">
        <f aca="false">I1632*112%</f>
        <v>2694.84572041797</v>
      </c>
    </row>
    <row r="1633" customFormat="false" ht="12.75" hidden="false" customHeight="false" outlineLevel="0" collapsed="false">
      <c r="A1633" s="20" t="n">
        <v>1623</v>
      </c>
      <c r="B1633" s="21" t="n">
        <v>36992</v>
      </c>
      <c r="C1633" s="22" t="s">
        <v>17</v>
      </c>
      <c r="D1633" s="22" t="s">
        <v>1691</v>
      </c>
      <c r="E1633" s="22" t="s">
        <v>1868</v>
      </c>
      <c r="F1633" s="20" t="n">
        <v>1</v>
      </c>
      <c r="G1633" s="23" t="n">
        <v>19600</v>
      </c>
      <c r="H1633" s="24" t="n">
        <v>0</v>
      </c>
      <c r="I1633" s="23" t="n">
        <v>1711.04419517141</v>
      </c>
      <c r="J1633" s="25" t="n">
        <f aca="false">I1633*112%</f>
        <v>1916.36949859198</v>
      </c>
    </row>
    <row r="1634" customFormat="false" ht="12.75" hidden="false" customHeight="false" outlineLevel="0" collapsed="false">
      <c r="A1634" s="20" t="n">
        <v>1624</v>
      </c>
      <c r="B1634" s="21" t="n">
        <v>37160</v>
      </c>
      <c r="C1634" s="22" t="s">
        <v>17</v>
      </c>
      <c r="D1634" s="22" t="s">
        <v>1691</v>
      </c>
      <c r="E1634" s="22" t="s">
        <v>1869</v>
      </c>
      <c r="F1634" s="20" t="n">
        <v>1</v>
      </c>
      <c r="G1634" s="23" t="n">
        <v>19648</v>
      </c>
      <c r="H1634" s="24" t="n">
        <v>0</v>
      </c>
      <c r="I1634" s="23" t="n">
        <v>1715.23450748611</v>
      </c>
      <c r="J1634" s="25" t="n">
        <f aca="false">I1634*112%</f>
        <v>1921.06264838445</v>
      </c>
    </row>
    <row r="1635" customFormat="false" ht="25.5" hidden="false" customHeight="false" outlineLevel="0" collapsed="false">
      <c r="A1635" s="20" t="n">
        <v>1625</v>
      </c>
      <c r="B1635" s="21" t="n">
        <v>38502</v>
      </c>
      <c r="C1635" s="22" t="s">
        <v>17</v>
      </c>
      <c r="D1635" s="22" t="s">
        <v>1870</v>
      </c>
      <c r="E1635" s="22" t="s">
        <v>1871</v>
      </c>
      <c r="F1635" s="20" t="n">
        <v>1</v>
      </c>
      <c r="G1635" s="23" t="n">
        <v>105200</v>
      </c>
      <c r="H1635" s="24" t="n">
        <v>0</v>
      </c>
      <c r="I1635" s="23" t="n">
        <v>7476.37677827759</v>
      </c>
      <c r="J1635" s="25" t="n">
        <f aca="false">I1635*112%</f>
        <v>8373.5419916709</v>
      </c>
    </row>
    <row r="1636" customFormat="false" ht="12.75" hidden="false" customHeight="false" outlineLevel="0" collapsed="false">
      <c r="A1636" s="20" t="n">
        <v>1626</v>
      </c>
      <c r="B1636" s="21" t="n">
        <v>38543</v>
      </c>
      <c r="C1636" s="22" t="s">
        <v>17</v>
      </c>
      <c r="D1636" s="22" t="s">
        <v>1783</v>
      </c>
      <c r="E1636" s="22" t="s">
        <v>1872</v>
      </c>
      <c r="F1636" s="20" t="n">
        <v>1</v>
      </c>
      <c r="G1636" s="23" t="n">
        <v>11040</v>
      </c>
      <c r="H1636" s="24" t="n">
        <v>0</v>
      </c>
      <c r="I1636" s="23" t="n">
        <v>784.593152397193</v>
      </c>
      <c r="J1636" s="25" t="n">
        <f aca="false">I1636*112%</f>
        <v>878.744330684856</v>
      </c>
    </row>
    <row r="1637" customFormat="false" ht="12.75" hidden="false" customHeight="false" outlineLevel="0" collapsed="false">
      <c r="A1637" s="20" t="n">
        <v>1627</v>
      </c>
      <c r="B1637" s="21" t="n">
        <v>39323</v>
      </c>
      <c r="C1637" s="22" t="s">
        <v>17</v>
      </c>
      <c r="D1637" s="22" t="s">
        <v>1700</v>
      </c>
      <c r="E1637" s="22" t="s">
        <v>1873</v>
      </c>
      <c r="F1637" s="20" t="n">
        <v>1</v>
      </c>
      <c r="G1637" s="23" t="n">
        <v>64200</v>
      </c>
      <c r="H1637" s="24" t="n">
        <v>0</v>
      </c>
      <c r="I1637" s="23" t="n">
        <v>4222.95817438941</v>
      </c>
      <c r="J1637" s="25" t="n">
        <f aca="false">I1637*112%</f>
        <v>4729.71315531614</v>
      </c>
    </row>
    <row r="1638" customFormat="false" ht="12.75" hidden="false" customHeight="false" outlineLevel="0" collapsed="false">
      <c r="A1638" s="20" t="n">
        <v>1628</v>
      </c>
      <c r="B1638" s="21" t="n">
        <v>39080</v>
      </c>
      <c r="C1638" s="22" t="s">
        <v>17</v>
      </c>
      <c r="D1638" s="22" t="s">
        <v>1691</v>
      </c>
      <c r="E1638" s="22" t="s">
        <v>1874</v>
      </c>
      <c r="F1638" s="20" t="n">
        <v>1</v>
      </c>
      <c r="G1638" s="23" t="n">
        <v>22345</v>
      </c>
      <c r="H1638" s="24" t="n">
        <v>0</v>
      </c>
      <c r="I1638" s="23" t="n">
        <v>1540.36411878901</v>
      </c>
      <c r="J1638" s="25" t="n">
        <f aca="false">I1638*112%</f>
        <v>1725.2078130437</v>
      </c>
    </row>
    <row r="1639" customFormat="false" ht="12.75" hidden="false" customHeight="false" outlineLevel="0" collapsed="false">
      <c r="A1639" s="20" t="n">
        <v>1629</v>
      </c>
      <c r="B1639" s="21" t="n">
        <v>39080</v>
      </c>
      <c r="C1639" s="22" t="s">
        <v>17</v>
      </c>
      <c r="D1639" s="22" t="s">
        <v>1691</v>
      </c>
      <c r="E1639" s="22" t="s">
        <v>1875</v>
      </c>
      <c r="F1639" s="20" t="n">
        <v>1</v>
      </c>
      <c r="G1639" s="23" t="n">
        <v>22345</v>
      </c>
      <c r="H1639" s="24" t="n">
        <v>0</v>
      </c>
      <c r="I1639" s="23" t="n">
        <v>1540.36411878901</v>
      </c>
      <c r="J1639" s="25" t="n">
        <f aca="false">I1639*112%</f>
        <v>1725.2078130437</v>
      </c>
    </row>
    <row r="1640" customFormat="false" ht="12.75" hidden="false" customHeight="false" outlineLevel="0" collapsed="false">
      <c r="A1640" s="20" t="n">
        <v>1630</v>
      </c>
      <c r="B1640" s="21" t="n">
        <v>39080</v>
      </c>
      <c r="C1640" s="22" t="s">
        <v>17</v>
      </c>
      <c r="D1640" s="22" t="s">
        <v>1691</v>
      </c>
      <c r="E1640" s="22" t="s">
        <v>1876</v>
      </c>
      <c r="F1640" s="20" t="n">
        <v>1</v>
      </c>
      <c r="G1640" s="23" t="n">
        <v>22345</v>
      </c>
      <c r="H1640" s="24" t="n">
        <v>0</v>
      </c>
      <c r="I1640" s="23" t="n">
        <v>1540.36411878901</v>
      </c>
      <c r="J1640" s="25" t="n">
        <f aca="false">I1640*112%</f>
        <v>1725.2078130437</v>
      </c>
    </row>
    <row r="1641" customFormat="false" ht="12.75" hidden="false" customHeight="false" outlineLevel="0" collapsed="false">
      <c r="A1641" s="20" t="n">
        <v>1631</v>
      </c>
      <c r="B1641" s="21" t="n">
        <v>39080</v>
      </c>
      <c r="C1641" s="22" t="s">
        <v>17</v>
      </c>
      <c r="D1641" s="22" t="s">
        <v>1691</v>
      </c>
      <c r="E1641" s="22" t="s">
        <v>1877</v>
      </c>
      <c r="F1641" s="20" t="n">
        <v>1</v>
      </c>
      <c r="G1641" s="23" t="n">
        <v>22345</v>
      </c>
      <c r="H1641" s="24" t="n">
        <v>0</v>
      </c>
      <c r="I1641" s="23" t="n">
        <v>1540.36411878901</v>
      </c>
      <c r="J1641" s="25" t="n">
        <f aca="false">I1641*112%</f>
        <v>1725.2078130437</v>
      </c>
    </row>
    <row r="1642" customFormat="false" ht="12.75" hidden="false" customHeight="false" outlineLevel="0" collapsed="false">
      <c r="A1642" s="20" t="n">
        <v>1632</v>
      </c>
      <c r="B1642" s="21" t="n">
        <v>39080</v>
      </c>
      <c r="C1642" s="22" t="s">
        <v>17</v>
      </c>
      <c r="D1642" s="22" t="s">
        <v>1691</v>
      </c>
      <c r="E1642" s="22" t="s">
        <v>1878</v>
      </c>
      <c r="F1642" s="20" t="n">
        <v>1</v>
      </c>
      <c r="G1642" s="23" t="n">
        <v>22345</v>
      </c>
      <c r="H1642" s="24" t="n">
        <v>0</v>
      </c>
      <c r="I1642" s="23" t="n">
        <v>1540.36411878901</v>
      </c>
      <c r="J1642" s="25" t="n">
        <f aca="false">I1642*112%</f>
        <v>1725.2078130437</v>
      </c>
    </row>
    <row r="1643" customFormat="false" ht="12.75" hidden="false" customHeight="false" outlineLevel="0" collapsed="false">
      <c r="A1643" s="20" t="n">
        <v>1633</v>
      </c>
      <c r="B1643" s="21" t="n">
        <v>39080</v>
      </c>
      <c r="C1643" s="22" t="s">
        <v>17</v>
      </c>
      <c r="D1643" s="22" t="s">
        <v>1691</v>
      </c>
      <c r="E1643" s="22" t="s">
        <v>1879</v>
      </c>
      <c r="F1643" s="20" t="n">
        <v>1</v>
      </c>
      <c r="G1643" s="23" t="n">
        <v>22345</v>
      </c>
      <c r="H1643" s="24" t="n">
        <v>0</v>
      </c>
      <c r="I1643" s="23" t="n">
        <v>1540.36411878901</v>
      </c>
      <c r="J1643" s="25" t="n">
        <f aca="false">I1643*112%</f>
        <v>1725.2078130437</v>
      </c>
    </row>
    <row r="1644" customFormat="false" ht="12.75" hidden="false" customHeight="false" outlineLevel="0" collapsed="false">
      <c r="A1644" s="20" t="n">
        <v>1634</v>
      </c>
      <c r="B1644" s="21" t="n">
        <v>39080</v>
      </c>
      <c r="C1644" s="22" t="s">
        <v>17</v>
      </c>
      <c r="D1644" s="22" t="s">
        <v>1691</v>
      </c>
      <c r="E1644" s="22" t="s">
        <v>1880</v>
      </c>
      <c r="F1644" s="20" t="n">
        <v>1</v>
      </c>
      <c r="G1644" s="23" t="n">
        <v>22345</v>
      </c>
      <c r="H1644" s="24" t="n">
        <v>0</v>
      </c>
      <c r="I1644" s="23" t="n">
        <v>1540.36411878901</v>
      </c>
      <c r="J1644" s="25" t="n">
        <f aca="false">I1644*112%</f>
        <v>1725.2078130437</v>
      </c>
    </row>
    <row r="1645" customFormat="false" ht="12.75" hidden="false" customHeight="false" outlineLevel="0" collapsed="false">
      <c r="A1645" s="20" t="n">
        <v>1635</v>
      </c>
      <c r="B1645" s="21" t="n">
        <v>39080</v>
      </c>
      <c r="C1645" s="22" t="s">
        <v>17</v>
      </c>
      <c r="D1645" s="22" t="s">
        <v>1691</v>
      </c>
      <c r="E1645" s="22" t="s">
        <v>1881</v>
      </c>
      <c r="F1645" s="20" t="n">
        <v>1</v>
      </c>
      <c r="G1645" s="23" t="n">
        <v>22345</v>
      </c>
      <c r="H1645" s="24" t="n">
        <v>0</v>
      </c>
      <c r="I1645" s="23" t="n">
        <v>1540.36411878901</v>
      </c>
      <c r="J1645" s="25" t="n">
        <f aca="false">I1645*112%</f>
        <v>1725.2078130437</v>
      </c>
    </row>
    <row r="1646" customFormat="false" ht="12.75" hidden="false" customHeight="false" outlineLevel="0" collapsed="false">
      <c r="A1646" s="20" t="n">
        <v>1636</v>
      </c>
      <c r="B1646" s="21" t="n">
        <v>39080</v>
      </c>
      <c r="C1646" s="22" t="s">
        <v>17</v>
      </c>
      <c r="D1646" s="22" t="s">
        <v>1691</v>
      </c>
      <c r="E1646" s="22" t="s">
        <v>1882</v>
      </c>
      <c r="F1646" s="20" t="n">
        <v>1</v>
      </c>
      <c r="G1646" s="23" t="n">
        <v>22345</v>
      </c>
      <c r="H1646" s="24" t="n">
        <v>0</v>
      </c>
      <c r="I1646" s="23" t="n">
        <v>1540.36411878901</v>
      </c>
      <c r="J1646" s="25" t="n">
        <f aca="false">I1646*112%</f>
        <v>1725.2078130437</v>
      </c>
    </row>
    <row r="1647" customFormat="false" ht="12.75" hidden="false" customHeight="false" outlineLevel="0" collapsed="false">
      <c r="A1647" s="20" t="n">
        <v>1637</v>
      </c>
      <c r="B1647" s="21" t="n">
        <v>39080</v>
      </c>
      <c r="C1647" s="22" t="s">
        <v>17</v>
      </c>
      <c r="D1647" s="22" t="s">
        <v>1691</v>
      </c>
      <c r="E1647" s="22" t="s">
        <v>1883</v>
      </c>
      <c r="F1647" s="20" t="n">
        <v>1</v>
      </c>
      <c r="G1647" s="23" t="n">
        <v>22345</v>
      </c>
      <c r="H1647" s="24" t="n">
        <v>0</v>
      </c>
      <c r="I1647" s="23" t="n">
        <v>1540.36411878901</v>
      </c>
      <c r="J1647" s="25" t="n">
        <f aca="false">I1647*112%</f>
        <v>1725.2078130437</v>
      </c>
    </row>
    <row r="1648" customFormat="false" ht="12.75" hidden="false" customHeight="false" outlineLevel="0" collapsed="false">
      <c r="A1648" s="20" t="n">
        <v>1638</v>
      </c>
      <c r="B1648" s="21" t="n">
        <v>39080</v>
      </c>
      <c r="C1648" s="22" t="s">
        <v>17</v>
      </c>
      <c r="D1648" s="22" t="s">
        <v>1691</v>
      </c>
      <c r="E1648" s="22" t="s">
        <v>1884</v>
      </c>
      <c r="F1648" s="20" t="n">
        <v>1</v>
      </c>
      <c r="G1648" s="23" t="n">
        <v>22345</v>
      </c>
      <c r="H1648" s="24" t="n">
        <v>0</v>
      </c>
      <c r="I1648" s="23" t="n">
        <v>1540.36411878901</v>
      </c>
      <c r="J1648" s="25" t="n">
        <f aca="false">I1648*112%</f>
        <v>1725.2078130437</v>
      </c>
    </row>
    <row r="1649" customFormat="false" ht="12.75" hidden="false" customHeight="false" outlineLevel="0" collapsed="false">
      <c r="A1649" s="20" t="n">
        <v>1639</v>
      </c>
      <c r="B1649" s="21" t="n">
        <v>39080</v>
      </c>
      <c r="C1649" s="22" t="s">
        <v>17</v>
      </c>
      <c r="D1649" s="22" t="s">
        <v>1691</v>
      </c>
      <c r="E1649" s="22" t="s">
        <v>1885</v>
      </c>
      <c r="F1649" s="20" t="n">
        <v>1</v>
      </c>
      <c r="G1649" s="23" t="n">
        <v>22345</v>
      </c>
      <c r="H1649" s="24" t="n">
        <v>0</v>
      </c>
      <c r="I1649" s="23" t="n">
        <v>1540.36411878901</v>
      </c>
      <c r="J1649" s="25" t="n">
        <f aca="false">I1649*112%</f>
        <v>1725.2078130437</v>
      </c>
    </row>
    <row r="1650" customFormat="false" ht="12.75" hidden="false" customHeight="false" outlineLevel="0" collapsed="false">
      <c r="A1650" s="20" t="n">
        <v>1640</v>
      </c>
      <c r="B1650" s="21" t="n">
        <v>39080</v>
      </c>
      <c r="C1650" s="22" t="s">
        <v>17</v>
      </c>
      <c r="D1650" s="22" t="s">
        <v>1691</v>
      </c>
      <c r="E1650" s="22" t="s">
        <v>1886</v>
      </c>
      <c r="F1650" s="20" t="n">
        <v>1</v>
      </c>
      <c r="G1650" s="23" t="n">
        <v>22345</v>
      </c>
      <c r="H1650" s="24" t="n">
        <v>0</v>
      </c>
      <c r="I1650" s="23" t="n">
        <v>1540.36411878901</v>
      </c>
      <c r="J1650" s="25" t="n">
        <f aca="false">I1650*112%</f>
        <v>1725.2078130437</v>
      </c>
    </row>
    <row r="1651" customFormat="false" ht="12.75" hidden="false" customHeight="false" outlineLevel="0" collapsed="false">
      <c r="A1651" s="20" t="n">
        <v>1641</v>
      </c>
      <c r="B1651" s="21" t="n">
        <v>39080</v>
      </c>
      <c r="C1651" s="22" t="s">
        <v>17</v>
      </c>
      <c r="D1651" s="22" t="s">
        <v>1691</v>
      </c>
      <c r="E1651" s="22" t="s">
        <v>1887</v>
      </c>
      <c r="F1651" s="20" t="n">
        <v>1</v>
      </c>
      <c r="G1651" s="23" t="n">
        <v>22345</v>
      </c>
      <c r="H1651" s="24" t="n">
        <v>0</v>
      </c>
      <c r="I1651" s="23" t="n">
        <v>1540.36411878901</v>
      </c>
      <c r="J1651" s="25" t="n">
        <f aca="false">I1651*112%</f>
        <v>1725.2078130437</v>
      </c>
    </row>
    <row r="1652" customFormat="false" ht="12.75" hidden="false" customHeight="false" outlineLevel="0" collapsed="false">
      <c r="A1652" s="20" t="n">
        <v>1642</v>
      </c>
      <c r="B1652" s="21" t="n">
        <v>39080</v>
      </c>
      <c r="C1652" s="22" t="s">
        <v>17</v>
      </c>
      <c r="D1652" s="22" t="s">
        <v>1691</v>
      </c>
      <c r="E1652" s="22" t="s">
        <v>1888</v>
      </c>
      <c r="F1652" s="20" t="n">
        <v>1</v>
      </c>
      <c r="G1652" s="23" t="n">
        <v>22345</v>
      </c>
      <c r="H1652" s="24" t="n">
        <v>0</v>
      </c>
      <c r="I1652" s="23" t="n">
        <v>1540.36411878901</v>
      </c>
      <c r="J1652" s="25" t="n">
        <f aca="false">I1652*112%</f>
        <v>1725.2078130437</v>
      </c>
    </row>
    <row r="1653" customFormat="false" ht="12.75" hidden="false" customHeight="false" outlineLevel="0" collapsed="false">
      <c r="A1653" s="20" t="n">
        <v>1643</v>
      </c>
      <c r="B1653" s="21" t="n">
        <v>39080</v>
      </c>
      <c r="C1653" s="22" t="s">
        <v>17</v>
      </c>
      <c r="D1653" s="22" t="s">
        <v>1691</v>
      </c>
      <c r="E1653" s="22" t="s">
        <v>1889</v>
      </c>
      <c r="F1653" s="20" t="n">
        <v>1</v>
      </c>
      <c r="G1653" s="23" t="n">
        <v>22345</v>
      </c>
      <c r="H1653" s="24" t="n">
        <v>0</v>
      </c>
      <c r="I1653" s="23" t="n">
        <v>1540.36411878901</v>
      </c>
      <c r="J1653" s="25" t="n">
        <f aca="false">I1653*112%</f>
        <v>1725.2078130437</v>
      </c>
    </row>
    <row r="1654" customFormat="false" ht="12.75" hidden="false" customHeight="false" outlineLevel="0" collapsed="false">
      <c r="A1654" s="20" t="n">
        <v>1644</v>
      </c>
      <c r="B1654" s="21" t="n">
        <v>39080</v>
      </c>
      <c r="C1654" s="22" t="s">
        <v>17</v>
      </c>
      <c r="D1654" s="22" t="s">
        <v>1691</v>
      </c>
      <c r="E1654" s="22" t="s">
        <v>1890</v>
      </c>
      <c r="F1654" s="20" t="n">
        <v>1</v>
      </c>
      <c r="G1654" s="23" t="n">
        <v>22345</v>
      </c>
      <c r="H1654" s="24" t="n">
        <v>0</v>
      </c>
      <c r="I1654" s="23" t="n">
        <v>1540.36411878901</v>
      </c>
      <c r="J1654" s="25" t="n">
        <f aca="false">I1654*112%</f>
        <v>1725.2078130437</v>
      </c>
    </row>
    <row r="1655" customFormat="false" ht="12.75" hidden="false" customHeight="false" outlineLevel="0" collapsed="false">
      <c r="A1655" s="20" t="n">
        <v>1645</v>
      </c>
      <c r="B1655" s="21" t="n">
        <v>39080</v>
      </c>
      <c r="C1655" s="22" t="s">
        <v>17</v>
      </c>
      <c r="D1655" s="22" t="s">
        <v>1691</v>
      </c>
      <c r="E1655" s="22" t="s">
        <v>1891</v>
      </c>
      <c r="F1655" s="20" t="n">
        <v>1</v>
      </c>
      <c r="G1655" s="23" t="n">
        <v>22345</v>
      </c>
      <c r="H1655" s="24" t="n">
        <v>0</v>
      </c>
      <c r="I1655" s="23" t="n">
        <v>1540.36411878901</v>
      </c>
      <c r="J1655" s="25" t="n">
        <f aca="false">I1655*112%</f>
        <v>1725.2078130437</v>
      </c>
    </row>
    <row r="1656" customFormat="false" ht="12.75" hidden="false" customHeight="false" outlineLevel="0" collapsed="false">
      <c r="A1656" s="20" t="n">
        <v>1646</v>
      </c>
      <c r="B1656" s="21" t="n">
        <v>39080</v>
      </c>
      <c r="C1656" s="22" t="s">
        <v>17</v>
      </c>
      <c r="D1656" s="22" t="s">
        <v>1691</v>
      </c>
      <c r="E1656" s="22" t="s">
        <v>1892</v>
      </c>
      <c r="F1656" s="20" t="n">
        <v>1</v>
      </c>
      <c r="G1656" s="23" t="n">
        <v>22345</v>
      </c>
      <c r="H1656" s="24" t="n">
        <v>0</v>
      </c>
      <c r="I1656" s="23" t="n">
        <v>1540.36411878901</v>
      </c>
      <c r="J1656" s="25" t="n">
        <f aca="false">I1656*112%</f>
        <v>1725.2078130437</v>
      </c>
    </row>
    <row r="1657" customFormat="false" ht="12.75" hidden="false" customHeight="false" outlineLevel="0" collapsed="false">
      <c r="A1657" s="20" t="n">
        <v>1647</v>
      </c>
      <c r="B1657" s="21" t="n">
        <v>39080</v>
      </c>
      <c r="C1657" s="22" t="s">
        <v>17</v>
      </c>
      <c r="D1657" s="22" t="s">
        <v>1691</v>
      </c>
      <c r="E1657" s="22" t="s">
        <v>1893</v>
      </c>
      <c r="F1657" s="20" t="n">
        <v>1</v>
      </c>
      <c r="G1657" s="23" t="n">
        <v>22345</v>
      </c>
      <c r="H1657" s="24" t="n">
        <v>0</v>
      </c>
      <c r="I1657" s="23" t="n">
        <v>1540.36411878901</v>
      </c>
      <c r="J1657" s="25" t="n">
        <f aca="false">I1657*112%</f>
        <v>1725.2078130437</v>
      </c>
    </row>
    <row r="1658" customFormat="false" ht="12.75" hidden="false" customHeight="false" outlineLevel="0" collapsed="false">
      <c r="A1658" s="20" t="n">
        <v>1648</v>
      </c>
      <c r="B1658" s="21" t="n">
        <v>39080</v>
      </c>
      <c r="C1658" s="22" t="s">
        <v>17</v>
      </c>
      <c r="D1658" s="22" t="s">
        <v>1691</v>
      </c>
      <c r="E1658" s="22" t="s">
        <v>1894</v>
      </c>
      <c r="F1658" s="20" t="n">
        <v>1</v>
      </c>
      <c r="G1658" s="23" t="n">
        <v>22345</v>
      </c>
      <c r="H1658" s="24" t="n">
        <v>0</v>
      </c>
      <c r="I1658" s="23" t="n">
        <v>1540.36411878901</v>
      </c>
      <c r="J1658" s="25" t="n">
        <f aca="false">I1658*112%</f>
        <v>1725.2078130437</v>
      </c>
    </row>
    <row r="1659" customFormat="false" ht="12.75" hidden="false" customHeight="false" outlineLevel="0" collapsed="false">
      <c r="A1659" s="20" t="n">
        <v>1649</v>
      </c>
      <c r="B1659" s="21" t="n">
        <v>39080</v>
      </c>
      <c r="C1659" s="22" t="s">
        <v>17</v>
      </c>
      <c r="D1659" s="22" t="s">
        <v>1691</v>
      </c>
      <c r="E1659" s="22" t="s">
        <v>1895</v>
      </c>
      <c r="F1659" s="20" t="n">
        <v>1</v>
      </c>
      <c r="G1659" s="23" t="n">
        <v>22345</v>
      </c>
      <c r="H1659" s="24" t="n">
        <v>0</v>
      </c>
      <c r="I1659" s="23" t="n">
        <v>1540.36411878901</v>
      </c>
      <c r="J1659" s="25" t="n">
        <f aca="false">I1659*112%</f>
        <v>1725.2078130437</v>
      </c>
    </row>
    <row r="1660" customFormat="false" ht="12.75" hidden="false" customHeight="false" outlineLevel="0" collapsed="false">
      <c r="A1660" s="20" t="n">
        <v>1650</v>
      </c>
      <c r="B1660" s="21" t="n">
        <v>39080</v>
      </c>
      <c r="C1660" s="22" t="s">
        <v>17</v>
      </c>
      <c r="D1660" s="22" t="s">
        <v>1691</v>
      </c>
      <c r="E1660" s="22" t="s">
        <v>1896</v>
      </c>
      <c r="F1660" s="20" t="n">
        <v>1</v>
      </c>
      <c r="G1660" s="23" t="n">
        <v>22345</v>
      </c>
      <c r="H1660" s="24" t="n">
        <v>0</v>
      </c>
      <c r="I1660" s="23" t="n">
        <v>1540.36411878901</v>
      </c>
      <c r="J1660" s="25" t="n">
        <f aca="false">I1660*112%</f>
        <v>1725.2078130437</v>
      </c>
    </row>
    <row r="1661" customFormat="false" ht="12.75" hidden="false" customHeight="false" outlineLevel="0" collapsed="false">
      <c r="A1661" s="20" t="n">
        <v>1651</v>
      </c>
      <c r="B1661" s="21" t="n">
        <v>39080</v>
      </c>
      <c r="C1661" s="22" t="s">
        <v>17</v>
      </c>
      <c r="D1661" s="22" t="s">
        <v>1691</v>
      </c>
      <c r="E1661" s="22" t="s">
        <v>1897</v>
      </c>
      <c r="F1661" s="20" t="n">
        <v>1</v>
      </c>
      <c r="G1661" s="23" t="n">
        <v>22345</v>
      </c>
      <c r="H1661" s="24" t="n">
        <v>0</v>
      </c>
      <c r="I1661" s="23" t="n">
        <v>1540.36411878901</v>
      </c>
      <c r="J1661" s="25" t="n">
        <f aca="false">I1661*112%</f>
        <v>1725.2078130437</v>
      </c>
    </row>
    <row r="1662" customFormat="false" ht="12.75" hidden="false" customHeight="false" outlineLevel="0" collapsed="false">
      <c r="A1662" s="20" t="n">
        <v>1652</v>
      </c>
      <c r="B1662" s="21" t="n">
        <v>39080</v>
      </c>
      <c r="C1662" s="22" t="s">
        <v>17</v>
      </c>
      <c r="D1662" s="22" t="s">
        <v>1691</v>
      </c>
      <c r="E1662" s="22" t="s">
        <v>1898</v>
      </c>
      <c r="F1662" s="20" t="n">
        <v>1</v>
      </c>
      <c r="G1662" s="23" t="n">
        <v>22345</v>
      </c>
      <c r="H1662" s="24" t="n">
        <v>0</v>
      </c>
      <c r="I1662" s="23" t="n">
        <v>1540.36411878901</v>
      </c>
      <c r="J1662" s="25" t="n">
        <f aca="false">I1662*112%</f>
        <v>1725.2078130437</v>
      </c>
    </row>
    <row r="1663" customFormat="false" ht="12.75" hidden="false" customHeight="false" outlineLevel="0" collapsed="false">
      <c r="A1663" s="20" t="n">
        <v>1653</v>
      </c>
      <c r="B1663" s="21" t="n">
        <v>39080</v>
      </c>
      <c r="C1663" s="22" t="s">
        <v>17</v>
      </c>
      <c r="D1663" s="22" t="s">
        <v>1691</v>
      </c>
      <c r="E1663" s="22" t="s">
        <v>1899</v>
      </c>
      <c r="F1663" s="20" t="n">
        <v>1</v>
      </c>
      <c r="G1663" s="23" t="n">
        <v>22345</v>
      </c>
      <c r="H1663" s="24" t="n">
        <v>0</v>
      </c>
      <c r="I1663" s="23" t="n">
        <v>1540.36411878901</v>
      </c>
      <c r="J1663" s="25" t="n">
        <f aca="false">I1663*112%</f>
        <v>1725.2078130437</v>
      </c>
    </row>
    <row r="1664" customFormat="false" ht="12.75" hidden="false" customHeight="false" outlineLevel="0" collapsed="false">
      <c r="A1664" s="20" t="n">
        <v>1654</v>
      </c>
      <c r="B1664" s="21" t="n">
        <v>39080</v>
      </c>
      <c r="C1664" s="22" t="s">
        <v>17</v>
      </c>
      <c r="D1664" s="22" t="s">
        <v>1691</v>
      </c>
      <c r="E1664" s="22" t="s">
        <v>1900</v>
      </c>
      <c r="F1664" s="20" t="n">
        <v>1</v>
      </c>
      <c r="G1664" s="23" t="n">
        <v>22345</v>
      </c>
      <c r="H1664" s="24" t="n">
        <v>0</v>
      </c>
      <c r="I1664" s="23" t="n">
        <v>1540.36411878901</v>
      </c>
      <c r="J1664" s="25" t="n">
        <f aca="false">I1664*112%</f>
        <v>1725.2078130437</v>
      </c>
    </row>
    <row r="1665" customFormat="false" ht="12.75" hidden="false" customHeight="false" outlineLevel="0" collapsed="false">
      <c r="A1665" s="20" t="n">
        <v>1655</v>
      </c>
      <c r="B1665" s="21" t="n">
        <v>39080</v>
      </c>
      <c r="C1665" s="22" t="s">
        <v>17</v>
      </c>
      <c r="D1665" s="22" t="s">
        <v>1691</v>
      </c>
      <c r="E1665" s="22" t="s">
        <v>1901</v>
      </c>
      <c r="F1665" s="20" t="n">
        <v>1</v>
      </c>
      <c r="G1665" s="23" t="n">
        <v>22345</v>
      </c>
      <c r="H1665" s="24" t="n">
        <v>0</v>
      </c>
      <c r="I1665" s="23" t="n">
        <v>1540.36411878901</v>
      </c>
      <c r="J1665" s="25" t="n">
        <f aca="false">I1665*112%</f>
        <v>1725.2078130437</v>
      </c>
    </row>
    <row r="1666" customFormat="false" ht="12.75" hidden="false" customHeight="false" outlineLevel="0" collapsed="false">
      <c r="A1666" s="20" t="n">
        <v>1656</v>
      </c>
      <c r="B1666" s="21" t="n">
        <v>39080</v>
      </c>
      <c r="C1666" s="22" t="s">
        <v>17</v>
      </c>
      <c r="D1666" s="22" t="s">
        <v>1691</v>
      </c>
      <c r="E1666" s="22" t="s">
        <v>1902</v>
      </c>
      <c r="F1666" s="20" t="n">
        <v>1</v>
      </c>
      <c r="G1666" s="23" t="n">
        <v>22345</v>
      </c>
      <c r="H1666" s="24" t="n">
        <v>0</v>
      </c>
      <c r="I1666" s="23" t="n">
        <v>1540.36411878901</v>
      </c>
      <c r="J1666" s="25" t="n">
        <f aca="false">I1666*112%</f>
        <v>1725.2078130437</v>
      </c>
    </row>
    <row r="1667" customFormat="false" ht="12.75" hidden="false" customHeight="false" outlineLevel="0" collapsed="false">
      <c r="A1667" s="20" t="n">
        <v>1657</v>
      </c>
      <c r="B1667" s="21" t="n">
        <v>39080</v>
      </c>
      <c r="C1667" s="22" t="s">
        <v>17</v>
      </c>
      <c r="D1667" s="22" t="s">
        <v>1691</v>
      </c>
      <c r="E1667" s="22" t="s">
        <v>1903</v>
      </c>
      <c r="F1667" s="20" t="n">
        <v>1</v>
      </c>
      <c r="G1667" s="23" t="n">
        <v>22345</v>
      </c>
      <c r="H1667" s="24" t="n">
        <v>0</v>
      </c>
      <c r="I1667" s="23" t="n">
        <v>1540.36411878901</v>
      </c>
      <c r="J1667" s="25" t="n">
        <f aca="false">I1667*112%</f>
        <v>1725.2078130437</v>
      </c>
    </row>
    <row r="1668" customFormat="false" ht="12.75" hidden="false" customHeight="false" outlineLevel="0" collapsed="false">
      <c r="A1668" s="20" t="n">
        <v>1658</v>
      </c>
      <c r="B1668" s="21" t="n">
        <v>39080</v>
      </c>
      <c r="C1668" s="22" t="s">
        <v>17</v>
      </c>
      <c r="D1668" s="22" t="s">
        <v>1691</v>
      </c>
      <c r="E1668" s="22" t="s">
        <v>1904</v>
      </c>
      <c r="F1668" s="20" t="n">
        <v>1</v>
      </c>
      <c r="G1668" s="23" t="n">
        <v>22345</v>
      </c>
      <c r="H1668" s="24" t="n">
        <v>0</v>
      </c>
      <c r="I1668" s="23" t="n">
        <v>1540.36411878901</v>
      </c>
      <c r="J1668" s="25" t="n">
        <f aca="false">I1668*112%</f>
        <v>1725.2078130437</v>
      </c>
    </row>
    <row r="1669" customFormat="false" ht="12.75" hidden="false" customHeight="false" outlineLevel="0" collapsed="false">
      <c r="A1669" s="20" t="n">
        <v>1659</v>
      </c>
      <c r="B1669" s="21" t="n">
        <v>39080</v>
      </c>
      <c r="C1669" s="22" t="s">
        <v>17</v>
      </c>
      <c r="D1669" s="22" t="s">
        <v>1691</v>
      </c>
      <c r="E1669" s="22" t="s">
        <v>1905</v>
      </c>
      <c r="F1669" s="20" t="n">
        <v>1</v>
      </c>
      <c r="G1669" s="23" t="n">
        <v>22345</v>
      </c>
      <c r="H1669" s="24" t="n">
        <v>0</v>
      </c>
      <c r="I1669" s="23" t="n">
        <v>1540.36411878901</v>
      </c>
      <c r="J1669" s="25" t="n">
        <f aca="false">I1669*112%</f>
        <v>1725.2078130437</v>
      </c>
    </row>
    <row r="1670" customFormat="false" ht="12.75" hidden="false" customHeight="false" outlineLevel="0" collapsed="false">
      <c r="A1670" s="20" t="n">
        <v>1660</v>
      </c>
      <c r="B1670" s="21" t="n">
        <v>39080</v>
      </c>
      <c r="C1670" s="22" t="s">
        <v>17</v>
      </c>
      <c r="D1670" s="22" t="s">
        <v>1691</v>
      </c>
      <c r="E1670" s="22" t="s">
        <v>1906</v>
      </c>
      <c r="F1670" s="20" t="n">
        <v>1</v>
      </c>
      <c r="G1670" s="23" t="n">
        <v>22345</v>
      </c>
      <c r="H1670" s="24" t="n">
        <v>0</v>
      </c>
      <c r="I1670" s="23" t="n">
        <v>1540.36411878901</v>
      </c>
      <c r="J1670" s="25" t="n">
        <f aca="false">I1670*112%</f>
        <v>1725.2078130437</v>
      </c>
    </row>
    <row r="1671" customFormat="false" ht="12.75" hidden="false" customHeight="false" outlineLevel="0" collapsed="false">
      <c r="A1671" s="20" t="n">
        <v>1661</v>
      </c>
      <c r="B1671" s="21" t="n">
        <v>39080</v>
      </c>
      <c r="C1671" s="22" t="s">
        <v>17</v>
      </c>
      <c r="D1671" s="22" t="s">
        <v>1691</v>
      </c>
      <c r="E1671" s="22" t="s">
        <v>1907</v>
      </c>
      <c r="F1671" s="20" t="n">
        <v>1</v>
      </c>
      <c r="G1671" s="23" t="n">
        <v>22345</v>
      </c>
      <c r="H1671" s="24" t="n">
        <v>0</v>
      </c>
      <c r="I1671" s="23" t="n">
        <v>1540.36411878901</v>
      </c>
      <c r="J1671" s="25" t="n">
        <f aca="false">I1671*112%</f>
        <v>1725.2078130437</v>
      </c>
    </row>
    <row r="1672" customFormat="false" ht="12.75" hidden="false" customHeight="false" outlineLevel="0" collapsed="false">
      <c r="A1672" s="20" t="n">
        <v>1662</v>
      </c>
      <c r="B1672" s="21" t="n">
        <v>39080</v>
      </c>
      <c r="C1672" s="22" t="s">
        <v>17</v>
      </c>
      <c r="D1672" s="22" t="s">
        <v>1691</v>
      </c>
      <c r="E1672" s="22" t="s">
        <v>1908</v>
      </c>
      <c r="F1672" s="20" t="n">
        <v>1</v>
      </c>
      <c r="G1672" s="23" t="n">
        <v>22345</v>
      </c>
      <c r="H1672" s="24" t="n">
        <v>0</v>
      </c>
      <c r="I1672" s="23" t="n">
        <v>1540.36411878901</v>
      </c>
      <c r="J1672" s="25" t="n">
        <f aca="false">I1672*112%</f>
        <v>1725.2078130437</v>
      </c>
    </row>
    <row r="1673" customFormat="false" ht="12.75" hidden="false" customHeight="false" outlineLevel="0" collapsed="false">
      <c r="A1673" s="20" t="n">
        <v>1663</v>
      </c>
      <c r="B1673" s="21" t="n">
        <v>39080</v>
      </c>
      <c r="C1673" s="22" t="s">
        <v>17</v>
      </c>
      <c r="D1673" s="22" t="s">
        <v>1691</v>
      </c>
      <c r="E1673" s="22" t="s">
        <v>1909</v>
      </c>
      <c r="F1673" s="20" t="n">
        <v>1</v>
      </c>
      <c r="G1673" s="23" t="n">
        <v>22345</v>
      </c>
      <c r="H1673" s="24" t="n">
        <v>0</v>
      </c>
      <c r="I1673" s="23" t="n">
        <v>1540.36411878901</v>
      </c>
      <c r="J1673" s="25" t="n">
        <f aca="false">I1673*112%</f>
        <v>1725.2078130437</v>
      </c>
    </row>
    <row r="1674" customFormat="false" ht="12.75" hidden="false" customHeight="false" outlineLevel="0" collapsed="false">
      <c r="A1674" s="20" t="n">
        <v>1664</v>
      </c>
      <c r="B1674" s="21" t="n">
        <v>39080</v>
      </c>
      <c r="C1674" s="22" t="s">
        <v>17</v>
      </c>
      <c r="D1674" s="22" t="s">
        <v>1691</v>
      </c>
      <c r="E1674" s="22" t="s">
        <v>1910</v>
      </c>
      <c r="F1674" s="20" t="n">
        <v>1</v>
      </c>
      <c r="G1674" s="23" t="n">
        <v>22345</v>
      </c>
      <c r="H1674" s="24" t="n">
        <v>0</v>
      </c>
      <c r="I1674" s="23" t="n">
        <v>1540.36411878901</v>
      </c>
      <c r="J1674" s="25" t="n">
        <f aca="false">I1674*112%</f>
        <v>1725.2078130437</v>
      </c>
    </row>
    <row r="1675" customFormat="false" ht="12.75" hidden="false" customHeight="false" outlineLevel="0" collapsed="false">
      <c r="A1675" s="20" t="n">
        <v>1665</v>
      </c>
      <c r="B1675" s="21" t="n">
        <v>39080</v>
      </c>
      <c r="C1675" s="22" t="s">
        <v>17</v>
      </c>
      <c r="D1675" s="22" t="s">
        <v>1691</v>
      </c>
      <c r="E1675" s="22" t="s">
        <v>1911</v>
      </c>
      <c r="F1675" s="20" t="n">
        <v>1</v>
      </c>
      <c r="G1675" s="23" t="n">
        <v>22345</v>
      </c>
      <c r="H1675" s="24" t="n">
        <v>0</v>
      </c>
      <c r="I1675" s="23" t="n">
        <v>1540.36411878901</v>
      </c>
      <c r="J1675" s="25" t="n">
        <f aca="false">I1675*112%</f>
        <v>1725.2078130437</v>
      </c>
    </row>
    <row r="1676" customFormat="false" ht="12.75" hidden="false" customHeight="false" outlineLevel="0" collapsed="false">
      <c r="A1676" s="20" t="n">
        <v>1666</v>
      </c>
      <c r="B1676" s="21" t="n">
        <v>39080</v>
      </c>
      <c r="C1676" s="22" t="s">
        <v>17</v>
      </c>
      <c r="D1676" s="22" t="s">
        <v>1691</v>
      </c>
      <c r="E1676" s="22" t="s">
        <v>1912</v>
      </c>
      <c r="F1676" s="20" t="n">
        <v>1</v>
      </c>
      <c r="G1676" s="23" t="n">
        <v>22345</v>
      </c>
      <c r="H1676" s="24" t="n">
        <v>0</v>
      </c>
      <c r="I1676" s="23" t="n">
        <v>1540.36411878901</v>
      </c>
      <c r="J1676" s="25" t="n">
        <f aca="false">I1676*112%</f>
        <v>1725.2078130437</v>
      </c>
    </row>
    <row r="1677" customFormat="false" ht="12.75" hidden="false" customHeight="false" outlineLevel="0" collapsed="false">
      <c r="A1677" s="20" t="n">
        <v>1667</v>
      </c>
      <c r="B1677" s="21" t="n">
        <v>39080</v>
      </c>
      <c r="C1677" s="22" t="s">
        <v>17</v>
      </c>
      <c r="D1677" s="22" t="s">
        <v>1691</v>
      </c>
      <c r="E1677" s="22" t="s">
        <v>1913</v>
      </c>
      <c r="F1677" s="20" t="n">
        <v>1</v>
      </c>
      <c r="G1677" s="23" t="n">
        <v>22345</v>
      </c>
      <c r="H1677" s="24" t="n">
        <v>0</v>
      </c>
      <c r="I1677" s="23" t="n">
        <v>1540.36411878901</v>
      </c>
      <c r="J1677" s="25" t="n">
        <f aca="false">I1677*112%</f>
        <v>1725.2078130437</v>
      </c>
    </row>
    <row r="1678" customFormat="false" ht="12.75" hidden="false" customHeight="false" outlineLevel="0" collapsed="false">
      <c r="A1678" s="20" t="n">
        <v>1668</v>
      </c>
      <c r="B1678" s="21" t="n">
        <v>39080</v>
      </c>
      <c r="C1678" s="22" t="s">
        <v>17</v>
      </c>
      <c r="D1678" s="22" t="s">
        <v>1691</v>
      </c>
      <c r="E1678" s="22" t="s">
        <v>1914</v>
      </c>
      <c r="F1678" s="20" t="n">
        <v>1</v>
      </c>
      <c r="G1678" s="23" t="n">
        <v>22345</v>
      </c>
      <c r="H1678" s="24" t="n">
        <v>0</v>
      </c>
      <c r="I1678" s="23" t="n">
        <v>1540.36411878901</v>
      </c>
      <c r="J1678" s="25" t="n">
        <f aca="false">I1678*112%</f>
        <v>1725.2078130437</v>
      </c>
    </row>
    <row r="1679" customFormat="false" ht="12.75" hidden="false" customHeight="false" outlineLevel="0" collapsed="false">
      <c r="A1679" s="20" t="n">
        <v>1669</v>
      </c>
      <c r="B1679" s="21" t="n">
        <v>39080</v>
      </c>
      <c r="C1679" s="22" t="s">
        <v>17</v>
      </c>
      <c r="D1679" s="22" t="s">
        <v>1691</v>
      </c>
      <c r="E1679" s="22" t="s">
        <v>1915</v>
      </c>
      <c r="F1679" s="20" t="n">
        <v>1</v>
      </c>
      <c r="G1679" s="23" t="n">
        <v>22345</v>
      </c>
      <c r="H1679" s="24" t="n">
        <v>0</v>
      </c>
      <c r="I1679" s="23" t="n">
        <v>1540.36411878901</v>
      </c>
      <c r="J1679" s="25" t="n">
        <f aca="false">I1679*112%</f>
        <v>1725.2078130437</v>
      </c>
    </row>
    <row r="1680" customFormat="false" ht="12.75" hidden="false" customHeight="false" outlineLevel="0" collapsed="false">
      <c r="A1680" s="20" t="n">
        <v>1670</v>
      </c>
      <c r="B1680" s="21" t="n">
        <v>39080</v>
      </c>
      <c r="C1680" s="22" t="s">
        <v>17</v>
      </c>
      <c r="D1680" s="22" t="s">
        <v>1691</v>
      </c>
      <c r="E1680" s="22" t="s">
        <v>1916</v>
      </c>
      <c r="F1680" s="20" t="n">
        <v>1</v>
      </c>
      <c r="G1680" s="23" t="n">
        <v>22345</v>
      </c>
      <c r="H1680" s="24" t="n">
        <v>0</v>
      </c>
      <c r="I1680" s="23" t="n">
        <v>1540.36411878901</v>
      </c>
      <c r="J1680" s="25" t="n">
        <f aca="false">I1680*112%</f>
        <v>1725.2078130437</v>
      </c>
    </row>
    <row r="1681" customFormat="false" ht="12.75" hidden="false" customHeight="false" outlineLevel="0" collapsed="false">
      <c r="A1681" s="20" t="n">
        <v>1671</v>
      </c>
      <c r="B1681" s="21" t="n">
        <v>39080</v>
      </c>
      <c r="C1681" s="22" t="s">
        <v>17</v>
      </c>
      <c r="D1681" s="22" t="s">
        <v>1691</v>
      </c>
      <c r="E1681" s="22" t="s">
        <v>1917</v>
      </c>
      <c r="F1681" s="20" t="n">
        <v>1</v>
      </c>
      <c r="G1681" s="23" t="n">
        <v>22345</v>
      </c>
      <c r="H1681" s="24" t="n">
        <v>0</v>
      </c>
      <c r="I1681" s="23" t="n">
        <v>1540.36411878901</v>
      </c>
      <c r="J1681" s="25" t="n">
        <f aca="false">I1681*112%</f>
        <v>1725.2078130437</v>
      </c>
    </row>
    <row r="1682" customFormat="false" ht="12.75" hidden="false" customHeight="false" outlineLevel="0" collapsed="false">
      <c r="A1682" s="20" t="n">
        <v>1672</v>
      </c>
      <c r="B1682" s="21" t="n">
        <v>39080</v>
      </c>
      <c r="C1682" s="22" t="s">
        <v>17</v>
      </c>
      <c r="D1682" s="22" t="s">
        <v>1918</v>
      </c>
      <c r="E1682" s="22" t="s">
        <v>1919</v>
      </c>
      <c r="F1682" s="20" t="n">
        <v>1</v>
      </c>
      <c r="G1682" s="23" t="n">
        <v>21958</v>
      </c>
      <c r="H1682" s="24" t="n">
        <v>0</v>
      </c>
      <c r="I1682" s="23" t="n">
        <v>1513.68607385854</v>
      </c>
      <c r="J1682" s="25" t="n">
        <f aca="false">I1682*112%</f>
        <v>1695.32840272157</v>
      </c>
    </row>
    <row r="1683" customFormat="false" ht="12.75" hidden="false" customHeight="false" outlineLevel="0" collapsed="false">
      <c r="A1683" s="20" t="n">
        <v>1673</v>
      </c>
      <c r="B1683" s="21" t="n">
        <v>39080</v>
      </c>
      <c r="C1683" s="22" t="s">
        <v>17</v>
      </c>
      <c r="D1683" s="22" t="s">
        <v>1918</v>
      </c>
      <c r="E1683" s="22" t="s">
        <v>1920</v>
      </c>
      <c r="F1683" s="20" t="n">
        <v>1</v>
      </c>
      <c r="G1683" s="23" t="n">
        <v>21958</v>
      </c>
      <c r="H1683" s="24" t="n">
        <v>0</v>
      </c>
      <c r="I1683" s="23" t="n">
        <v>1513.68607385854</v>
      </c>
      <c r="J1683" s="25" t="n">
        <f aca="false">I1683*112%</f>
        <v>1695.32840272157</v>
      </c>
    </row>
    <row r="1684" customFormat="false" ht="12.75" hidden="false" customHeight="false" outlineLevel="0" collapsed="false">
      <c r="A1684" s="20" t="n">
        <v>1674</v>
      </c>
      <c r="B1684" s="21" t="n">
        <v>39080</v>
      </c>
      <c r="C1684" s="22" t="s">
        <v>17</v>
      </c>
      <c r="D1684" s="22" t="s">
        <v>1918</v>
      </c>
      <c r="E1684" s="22" t="s">
        <v>1921</v>
      </c>
      <c r="F1684" s="20" t="n">
        <v>1</v>
      </c>
      <c r="G1684" s="23" t="n">
        <v>21958</v>
      </c>
      <c r="H1684" s="24" t="n">
        <v>0</v>
      </c>
      <c r="I1684" s="23" t="n">
        <v>1513.68607385854</v>
      </c>
      <c r="J1684" s="25" t="n">
        <f aca="false">I1684*112%</f>
        <v>1695.32840272157</v>
      </c>
    </row>
    <row r="1685" customFormat="false" ht="12.75" hidden="false" customHeight="false" outlineLevel="0" collapsed="false">
      <c r="A1685" s="20" t="n">
        <v>1675</v>
      </c>
      <c r="B1685" s="21" t="n">
        <v>39080</v>
      </c>
      <c r="C1685" s="22" t="s">
        <v>17</v>
      </c>
      <c r="D1685" s="22" t="s">
        <v>1918</v>
      </c>
      <c r="E1685" s="22" t="s">
        <v>1922</v>
      </c>
      <c r="F1685" s="20" t="n">
        <v>1</v>
      </c>
      <c r="G1685" s="23" t="n">
        <v>21958</v>
      </c>
      <c r="H1685" s="24" t="n">
        <v>0</v>
      </c>
      <c r="I1685" s="23" t="n">
        <v>1513.68607385854</v>
      </c>
      <c r="J1685" s="25" t="n">
        <f aca="false">I1685*112%</f>
        <v>1695.32840272157</v>
      </c>
    </row>
    <row r="1686" customFormat="false" ht="12.75" hidden="false" customHeight="false" outlineLevel="0" collapsed="false">
      <c r="A1686" s="20" t="n">
        <v>1676</v>
      </c>
      <c r="B1686" s="21" t="n">
        <v>39080</v>
      </c>
      <c r="C1686" s="22" t="s">
        <v>17</v>
      </c>
      <c r="D1686" s="22" t="s">
        <v>1918</v>
      </c>
      <c r="E1686" s="22" t="s">
        <v>1923</v>
      </c>
      <c r="F1686" s="20" t="n">
        <v>1</v>
      </c>
      <c r="G1686" s="23" t="n">
        <v>21958</v>
      </c>
      <c r="H1686" s="24" t="n">
        <v>0</v>
      </c>
      <c r="I1686" s="23" t="n">
        <v>1513.68607385854</v>
      </c>
      <c r="J1686" s="25" t="n">
        <f aca="false">I1686*112%</f>
        <v>1695.32840272157</v>
      </c>
    </row>
    <row r="1687" customFormat="false" ht="12.75" hidden="false" customHeight="false" outlineLevel="0" collapsed="false">
      <c r="A1687" s="20" t="n">
        <v>1677</v>
      </c>
      <c r="B1687" s="21" t="n">
        <v>39080</v>
      </c>
      <c r="C1687" s="22" t="s">
        <v>17</v>
      </c>
      <c r="D1687" s="22" t="s">
        <v>1811</v>
      </c>
      <c r="E1687" s="22" t="s">
        <v>1924</v>
      </c>
      <c r="F1687" s="20" t="n">
        <v>1</v>
      </c>
      <c r="G1687" s="23" t="n">
        <v>16472</v>
      </c>
      <c r="H1687" s="24" t="n">
        <v>0</v>
      </c>
      <c r="I1687" s="23" t="n">
        <v>1135.50582970206</v>
      </c>
      <c r="J1687" s="25" t="n">
        <f aca="false">I1687*112%</f>
        <v>1271.76652926631</v>
      </c>
    </row>
    <row r="1688" customFormat="false" ht="12.75" hidden="false" customHeight="false" outlineLevel="0" collapsed="false">
      <c r="A1688" s="20" t="n">
        <v>1678</v>
      </c>
      <c r="B1688" s="21" t="n">
        <v>39080</v>
      </c>
      <c r="C1688" s="22" t="s">
        <v>17</v>
      </c>
      <c r="D1688" s="22" t="s">
        <v>1811</v>
      </c>
      <c r="E1688" s="22" t="s">
        <v>1925</v>
      </c>
      <c r="F1688" s="20" t="n">
        <v>1</v>
      </c>
      <c r="G1688" s="23" t="n">
        <v>16472</v>
      </c>
      <c r="H1688" s="24" t="n">
        <v>0</v>
      </c>
      <c r="I1688" s="23" t="n">
        <v>1135.50582970206</v>
      </c>
      <c r="J1688" s="25" t="n">
        <f aca="false">I1688*112%</f>
        <v>1271.76652926631</v>
      </c>
    </row>
    <row r="1689" customFormat="false" ht="12.75" hidden="false" customHeight="false" outlineLevel="0" collapsed="false">
      <c r="A1689" s="20" t="n">
        <v>1679</v>
      </c>
      <c r="B1689" s="21" t="n">
        <v>39080</v>
      </c>
      <c r="C1689" s="22" t="s">
        <v>17</v>
      </c>
      <c r="D1689" s="22" t="s">
        <v>1811</v>
      </c>
      <c r="E1689" s="22" t="s">
        <v>1926</v>
      </c>
      <c r="F1689" s="20" t="n">
        <v>1</v>
      </c>
      <c r="G1689" s="23" t="n">
        <v>16472</v>
      </c>
      <c r="H1689" s="24" t="n">
        <v>0</v>
      </c>
      <c r="I1689" s="23" t="n">
        <v>1135.50582970206</v>
      </c>
      <c r="J1689" s="25" t="n">
        <f aca="false">I1689*112%</f>
        <v>1271.76652926631</v>
      </c>
    </row>
    <row r="1690" customFormat="false" ht="12.75" hidden="false" customHeight="false" outlineLevel="0" collapsed="false">
      <c r="A1690" s="20" t="n">
        <v>1680</v>
      </c>
      <c r="B1690" s="21" t="n">
        <v>39080</v>
      </c>
      <c r="C1690" s="22" t="s">
        <v>17</v>
      </c>
      <c r="D1690" s="22" t="s">
        <v>1811</v>
      </c>
      <c r="E1690" s="22" t="s">
        <v>1927</v>
      </c>
      <c r="F1690" s="20" t="n">
        <v>1</v>
      </c>
      <c r="G1690" s="23" t="n">
        <v>16472</v>
      </c>
      <c r="H1690" s="24" t="n">
        <v>0</v>
      </c>
      <c r="I1690" s="23" t="n">
        <v>1135.50582970206</v>
      </c>
      <c r="J1690" s="25" t="n">
        <f aca="false">I1690*112%</f>
        <v>1271.76652926631</v>
      </c>
    </row>
    <row r="1691" customFormat="false" ht="12.75" hidden="false" customHeight="false" outlineLevel="0" collapsed="false">
      <c r="A1691" s="20" t="n">
        <v>1681</v>
      </c>
      <c r="B1691" s="21" t="n">
        <v>39080</v>
      </c>
      <c r="C1691" s="22" t="s">
        <v>17</v>
      </c>
      <c r="D1691" s="22" t="s">
        <v>1811</v>
      </c>
      <c r="E1691" s="22" t="s">
        <v>1928</v>
      </c>
      <c r="F1691" s="20" t="n">
        <v>1</v>
      </c>
      <c r="G1691" s="23" t="n">
        <v>16472</v>
      </c>
      <c r="H1691" s="24" t="n">
        <v>0</v>
      </c>
      <c r="I1691" s="23" t="n">
        <v>1135.50582970206</v>
      </c>
      <c r="J1691" s="25" t="n">
        <f aca="false">I1691*112%</f>
        <v>1271.76652926631</v>
      </c>
    </row>
    <row r="1692" customFormat="false" ht="12.75" hidden="false" customHeight="false" outlineLevel="0" collapsed="false">
      <c r="A1692" s="20" t="n">
        <v>1682</v>
      </c>
      <c r="B1692" s="21" t="n">
        <v>39080</v>
      </c>
      <c r="C1692" s="22" t="s">
        <v>17</v>
      </c>
      <c r="D1692" s="22" t="s">
        <v>1811</v>
      </c>
      <c r="E1692" s="22" t="s">
        <v>1929</v>
      </c>
      <c r="F1692" s="20" t="n">
        <v>1</v>
      </c>
      <c r="G1692" s="23" t="n">
        <v>16472</v>
      </c>
      <c r="H1692" s="24" t="n">
        <v>0</v>
      </c>
      <c r="I1692" s="23" t="n">
        <v>1135.50582970206</v>
      </c>
      <c r="J1692" s="25" t="n">
        <f aca="false">I1692*112%</f>
        <v>1271.76652926631</v>
      </c>
    </row>
    <row r="1693" customFormat="false" ht="12.75" hidden="false" customHeight="false" outlineLevel="0" collapsed="false">
      <c r="A1693" s="20" t="n">
        <v>1683</v>
      </c>
      <c r="B1693" s="21" t="n">
        <v>39080</v>
      </c>
      <c r="C1693" s="22" t="s">
        <v>17</v>
      </c>
      <c r="D1693" s="22" t="s">
        <v>1811</v>
      </c>
      <c r="E1693" s="22" t="s">
        <v>1930</v>
      </c>
      <c r="F1693" s="20" t="n">
        <v>1</v>
      </c>
      <c r="G1693" s="23" t="n">
        <v>16472</v>
      </c>
      <c r="H1693" s="24" t="n">
        <v>0</v>
      </c>
      <c r="I1693" s="23" t="n">
        <v>1135.50582970206</v>
      </c>
      <c r="J1693" s="25" t="n">
        <f aca="false">I1693*112%</f>
        <v>1271.76652926631</v>
      </c>
    </row>
    <row r="1694" customFormat="false" ht="12.75" hidden="false" customHeight="false" outlineLevel="0" collapsed="false">
      <c r="A1694" s="20" t="n">
        <v>1684</v>
      </c>
      <c r="B1694" s="21" t="n">
        <v>39080</v>
      </c>
      <c r="C1694" s="22" t="s">
        <v>17</v>
      </c>
      <c r="D1694" s="22" t="s">
        <v>1811</v>
      </c>
      <c r="E1694" s="22" t="s">
        <v>1931</v>
      </c>
      <c r="F1694" s="20" t="n">
        <v>1</v>
      </c>
      <c r="G1694" s="23" t="n">
        <v>16472</v>
      </c>
      <c r="H1694" s="24" t="n">
        <v>0</v>
      </c>
      <c r="I1694" s="23" t="n">
        <v>1135.50582970206</v>
      </c>
      <c r="J1694" s="25" t="n">
        <f aca="false">I1694*112%</f>
        <v>1271.76652926631</v>
      </c>
    </row>
    <row r="1695" customFormat="false" ht="12.75" hidden="false" customHeight="false" outlineLevel="0" collapsed="false">
      <c r="A1695" s="20" t="n">
        <v>1685</v>
      </c>
      <c r="B1695" s="21" t="n">
        <v>39080</v>
      </c>
      <c r="C1695" s="22" t="s">
        <v>17</v>
      </c>
      <c r="D1695" s="22" t="s">
        <v>1811</v>
      </c>
      <c r="E1695" s="22" t="s">
        <v>1932</v>
      </c>
      <c r="F1695" s="20" t="n">
        <v>1</v>
      </c>
      <c r="G1695" s="23" t="n">
        <v>16472</v>
      </c>
      <c r="H1695" s="24" t="n">
        <v>0</v>
      </c>
      <c r="I1695" s="23" t="n">
        <v>1135.50582970206</v>
      </c>
      <c r="J1695" s="25" t="n">
        <f aca="false">I1695*112%</f>
        <v>1271.76652926631</v>
      </c>
    </row>
    <row r="1696" customFormat="false" ht="12.75" hidden="false" customHeight="false" outlineLevel="0" collapsed="false">
      <c r="A1696" s="20" t="n">
        <v>1686</v>
      </c>
      <c r="B1696" s="21" t="n">
        <v>39080</v>
      </c>
      <c r="C1696" s="22" t="s">
        <v>17</v>
      </c>
      <c r="D1696" s="22" t="s">
        <v>1811</v>
      </c>
      <c r="E1696" s="22" t="s">
        <v>1933</v>
      </c>
      <c r="F1696" s="20" t="n">
        <v>1</v>
      </c>
      <c r="G1696" s="23" t="n">
        <v>16472</v>
      </c>
      <c r="H1696" s="24" t="n">
        <v>0</v>
      </c>
      <c r="I1696" s="23" t="n">
        <v>1135.50582970206</v>
      </c>
      <c r="J1696" s="25" t="n">
        <f aca="false">I1696*112%</f>
        <v>1271.76652926631</v>
      </c>
    </row>
    <row r="1697" customFormat="false" ht="12.75" hidden="false" customHeight="false" outlineLevel="0" collapsed="false">
      <c r="A1697" s="20" t="n">
        <v>1687</v>
      </c>
      <c r="B1697" s="21" t="n">
        <v>39080</v>
      </c>
      <c r="C1697" s="22" t="s">
        <v>17</v>
      </c>
      <c r="D1697" s="22" t="s">
        <v>1811</v>
      </c>
      <c r="E1697" s="22" t="s">
        <v>1934</v>
      </c>
      <c r="F1697" s="20" t="n">
        <v>1</v>
      </c>
      <c r="G1697" s="23" t="n">
        <v>16472</v>
      </c>
      <c r="H1697" s="24" t="n">
        <v>0</v>
      </c>
      <c r="I1697" s="23" t="n">
        <v>1135.50582970206</v>
      </c>
      <c r="J1697" s="25" t="n">
        <f aca="false">I1697*112%</f>
        <v>1271.76652926631</v>
      </c>
    </row>
    <row r="1698" customFormat="false" ht="12.75" hidden="false" customHeight="false" outlineLevel="0" collapsed="false">
      <c r="A1698" s="20" t="n">
        <v>1688</v>
      </c>
      <c r="B1698" s="21" t="n">
        <v>39080</v>
      </c>
      <c r="C1698" s="22" t="s">
        <v>17</v>
      </c>
      <c r="D1698" s="22" t="s">
        <v>1811</v>
      </c>
      <c r="E1698" s="22" t="s">
        <v>1935</v>
      </c>
      <c r="F1698" s="20" t="n">
        <v>1</v>
      </c>
      <c r="G1698" s="23" t="n">
        <v>16472</v>
      </c>
      <c r="H1698" s="24" t="n">
        <v>0</v>
      </c>
      <c r="I1698" s="23" t="n">
        <v>1135.50582970206</v>
      </c>
      <c r="J1698" s="25" t="n">
        <f aca="false">I1698*112%</f>
        <v>1271.76652926631</v>
      </c>
    </row>
    <row r="1699" customFormat="false" ht="12.75" hidden="false" customHeight="false" outlineLevel="0" collapsed="false">
      <c r="A1699" s="20" t="n">
        <v>1689</v>
      </c>
      <c r="B1699" s="21" t="n">
        <v>39080</v>
      </c>
      <c r="C1699" s="22" t="s">
        <v>17</v>
      </c>
      <c r="D1699" s="22" t="s">
        <v>1811</v>
      </c>
      <c r="E1699" s="22" t="s">
        <v>1936</v>
      </c>
      <c r="F1699" s="20" t="n">
        <v>1</v>
      </c>
      <c r="G1699" s="23" t="n">
        <v>16472</v>
      </c>
      <c r="H1699" s="24" t="n">
        <v>0</v>
      </c>
      <c r="I1699" s="23" t="n">
        <v>1135.50582970206</v>
      </c>
      <c r="J1699" s="25" t="n">
        <f aca="false">I1699*112%</f>
        <v>1271.76652926631</v>
      </c>
    </row>
    <row r="1700" customFormat="false" ht="12.75" hidden="false" customHeight="false" outlineLevel="0" collapsed="false">
      <c r="A1700" s="20" t="n">
        <v>1690</v>
      </c>
      <c r="B1700" s="21" t="n">
        <v>39080</v>
      </c>
      <c r="C1700" s="22" t="s">
        <v>17</v>
      </c>
      <c r="D1700" s="22" t="s">
        <v>1811</v>
      </c>
      <c r="E1700" s="22" t="s">
        <v>1937</v>
      </c>
      <c r="F1700" s="20" t="n">
        <v>1</v>
      </c>
      <c r="G1700" s="23" t="n">
        <v>16472</v>
      </c>
      <c r="H1700" s="24" t="n">
        <v>0</v>
      </c>
      <c r="I1700" s="23" t="n">
        <v>1135.50582970206</v>
      </c>
      <c r="J1700" s="25" t="n">
        <f aca="false">I1700*112%</f>
        <v>1271.76652926631</v>
      </c>
    </row>
    <row r="1701" customFormat="false" ht="12.75" hidden="false" customHeight="false" outlineLevel="0" collapsed="false">
      <c r="A1701" s="20" t="n">
        <v>1691</v>
      </c>
      <c r="B1701" s="21" t="n">
        <v>39080</v>
      </c>
      <c r="C1701" s="22" t="s">
        <v>17</v>
      </c>
      <c r="D1701" s="22" t="s">
        <v>1811</v>
      </c>
      <c r="E1701" s="22" t="s">
        <v>1938</v>
      </c>
      <c r="F1701" s="20" t="n">
        <v>1</v>
      </c>
      <c r="G1701" s="23" t="n">
        <v>16472</v>
      </c>
      <c r="H1701" s="24" t="n">
        <v>0</v>
      </c>
      <c r="I1701" s="23" t="n">
        <v>1135.50582970206</v>
      </c>
      <c r="J1701" s="25" t="n">
        <f aca="false">I1701*112%</f>
        <v>1271.76652926631</v>
      </c>
    </row>
    <row r="1702" customFormat="false" ht="12.75" hidden="false" customHeight="false" outlineLevel="0" collapsed="false">
      <c r="A1702" s="20" t="n">
        <v>1692</v>
      </c>
      <c r="B1702" s="21" t="n">
        <v>39080</v>
      </c>
      <c r="C1702" s="22" t="s">
        <v>17</v>
      </c>
      <c r="D1702" s="22" t="s">
        <v>1811</v>
      </c>
      <c r="E1702" s="22" t="s">
        <v>1939</v>
      </c>
      <c r="F1702" s="20" t="n">
        <v>1</v>
      </c>
      <c r="G1702" s="23" t="n">
        <v>16472</v>
      </c>
      <c r="H1702" s="24" t="n">
        <v>0</v>
      </c>
      <c r="I1702" s="23" t="n">
        <v>1135.50582970206</v>
      </c>
      <c r="J1702" s="25" t="n">
        <f aca="false">I1702*112%</f>
        <v>1271.76652926631</v>
      </c>
    </row>
    <row r="1703" customFormat="false" ht="12.75" hidden="false" customHeight="false" outlineLevel="0" collapsed="false">
      <c r="A1703" s="20" t="n">
        <v>1693</v>
      </c>
      <c r="B1703" s="21" t="n">
        <v>39080</v>
      </c>
      <c r="C1703" s="22" t="s">
        <v>17</v>
      </c>
      <c r="D1703" s="22" t="s">
        <v>1811</v>
      </c>
      <c r="E1703" s="22" t="s">
        <v>1940</v>
      </c>
      <c r="F1703" s="20" t="n">
        <v>1</v>
      </c>
      <c r="G1703" s="23" t="n">
        <v>16472</v>
      </c>
      <c r="H1703" s="24" t="n">
        <v>0</v>
      </c>
      <c r="I1703" s="23" t="n">
        <v>1135.50582970206</v>
      </c>
      <c r="J1703" s="25" t="n">
        <f aca="false">I1703*112%</f>
        <v>1271.76652926631</v>
      </c>
    </row>
    <row r="1704" customFormat="false" ht="12.75" hidden="false" customHeight="false" outlineLevel="0" collapsed="false">
      <c r="A1704" s="20" t="n">
        <v>1694</v>
      </c>
      <c r="B1704" s="21" t="n">
        <v>39080</v>
      </c>
      <c r="C1704" s="22" t="s">
        <v>17</v>
      </c>
      <c r="D1704" s="22" t="s">
        <v>1811</v>
      </c>
      <c r="E1704" s="22" t="s">
        <v>1941</v>
      </c>
      <c r="F1704" s="20" t="n">
        <v>1</v>
      </c>
      <c r="G1704" s="23" t="n">
        <v>16472</v>
      </c>
      <c r="H1704" s="24" t="n">
        <v>0</v>
      </c>
      <c r="I1704" s="23" t="n">
        <v>1135.50582970206</v>
      </c>
      <c r="J1704" s="25" t="n">
        <f aca="false">I1704*112%</f>
        <v>1271.76652926631</v>
      </c>
    </row>
    <row r="1705" customFormat="false" ht="12.75" hidden="false" customHeight="false" outlineLevel="0" collapsed="false">
      <c r="A1705" s="20" t="n">
        <v>1695</v>
      </c>
      <c r="B1705" s="21" t="n">
        <v>39080</v>
      </c>
      <c r="C1705" s="22" t="s">
        <v>17</v>
      </c>
      <c r="D1705" s="22" t="s">
        <v>1811</v>
      </c>
      <c r="E1705" s="22" t="s">
        <v>1942</v>
      </c>
      <c r="F1705" s="20" t="n">
        <v>1</v>
      </c>
      <c r="G1705" s="23" t="n">
        <v>16472</v>
      </c>
      <c r="H1705" s="24" t="n">
        <v>0</v>
      </c>
      <c r="I1705" s="23" t="n">
        <v>1135.50582970206</v>
      </c>
      <c r="J1705" s="25" t="n">
        <f aca="false">I1705*112%</f>
        <v>1271.76652926631</v>
      </c>
    </row>
    <row r="1706" customFormat="false" ht="12.75" hidden="false" customHeight="false" outlineLevel="0" collapsed="false">
      <c r="A1706" s="20" t="n">
        <v>1696</v>
      </c>
      <c r="B1706" s="21" t="n">
        <v>39080</v>
      </c>
      <c r="C1706" s="22" t="s">
        <v>17</v>
      </c>
      <c r="D1706" s="22" t="s">
        <v>1811</v>
      </c>
      <c r="E1706" s="22" t="s">
        <v>1943</v>
      </c>
      <c r="F1706" s="20" t="n">
        <v>1</v>
      </c>
      <c r="G1706" s="23" t="n">
        <v>16472</v>
      </c>
      <c r="H1706" s="24" t="n">
        <v>0</v>
      </c>
      <c r="I1706" s="23" t="n">
        <v>1135.50582970206</v>
      </c>
      <c r="J1706" s="25" t="n">
        <f aca="false">I1706*112%</f>
        <v>1271.76652926631</v>
      </c>
    </row>
    <row r="1707" customFormat="false" ht="12.75" hidden="false" customHeight="false" outlineLevel="0" collapsed="false">
      <c r="A1707" s="20" t="n">
        <v>1697</v>
      </c>
      <c r="B1707" s="21" t="n">
        <v>39080</v>
      </c>
      <c r="C1707" s="22" t="s">
        <v>17</v>
      </c>
      <c r="D1707" s="22" t="s">
        <v>1811</v>
      </c>
      <c r="E1707" s="22" t="s">
        <v>1944</v>
      </c>
      <c r="F1707" s="20" t="n">
        <v>1</v>
      </c>
      <c r="G1707" s="23" t="n">
        <v>16472</v>
      </c>
      <c r="H1707" s="24" t="n">
        <v>0</v>
      </c>
      <c r="I1707" s="23" t="n">
        <v>1135.50582970206</v>
      </c>
      <c r="J1707" s="25" t="n">
        <f aca="false">I1707*112%</f>
        <v>1271.76652926631</v>
      </c>
    </row>
    <row r="1708" customFormat="false" ht="12.75" hidden="false" customHeight="false" outlineLevel="0" collapsed="false">
      <c r="A1708" s="20" t="n">
        <v>1698</v>
      </c>
      <c r="B1708" s="21" t="n">
        <v>39080</v>
      </c>
      <c r="C1708" s="22" t="s">
        <v>17</v>
      </c>
      <c r="D1708" s="22" t="s">
        <v>1695</v>
      </c>
      <c r="E1708" s="22" t="s">
        <v>1945</v>
      </c>
      <c r="F1708" s="20" t="n">
        <v>1</v>
      </c>
      <c r="G1708" s="23" t="n">
        <v>24821</v>
      </c>
      <c r="H1708" s="24" t="n">
        <v>0</v>
      </c>
      <c r="I1708" s="23" t="n">
        <v>1711.04845793073</v>
      </c>
      <c r="J1708" s="25" t="n">
        <f aca="false">I1708*112%</f>
        <v>1916.37427288241</v>
      </c>
    </row>
    <row r="1709" customFormat="false" ht="12.75" hidden="false" customHeight="false" outlineLevel="0" collapsed="false">
      <c r="A1709" s="20" t="n">
        <v>1699</v>
      </c>
      <c r="B1709" s="21" t="n">
        <v>39080</v>
      </c>
      <c r="C1709" s="22" t="s">
        <v>17</v>
      </c>
      <c r="D1709" s="22" t="s">
        <v>1691</v>
      </c>
      <c r="E1709" s="22" t="s">
        <v>1946</v>
      </c>
      <c r="F1709" s="20" t="n">
        <v>1</v>
      </c>
      <c r="G1709" s="23" t="n">
        <v>23887</v>
      </c>
      <c r="H1709" s="24" t="n">
        <v>0</v>
      </c>
      <c r="I1709" s="23" t="n">
        <v>1646.6626854112</v>
      </c>
      <c r="J1709" s="25" t="n">
        <f aca="false">I1709*112%</f>
        <v>1844.26220766054</v>
      </c>
    </row>
    <row r="1710" customFormat="false" ht="25.5" hidden="false" customHeight="false" outlineLevel="0" collapsed="false">
      <c r="A1710" s="20" t="n">
        <v>1700</v>
      </c>
      <c r="B1710" s="21" t="n">
        <v>39080</v>
      </c>
      <c r="C1710" s="22" t="s">
        <v>17</v>
      </c>
      <c r="D1710" s="22" t="s">
        <v>1947</v>
      </c>
      <c r="E1710" s="22" t="s">
        <v>1948</v>
      </c>
      <c r="F1710" s="20" t="n">
        <v>1</v>
      </c>
      <c r="G1710" s="23" t="n">
        <v>211455</v>
      </c>
      <c r="H1710" s="24" t="n">
        <v>0</v>
      </c>
      <c r="I1710" s="23" t="n">
        <v>3644.18991651969</v>
      </c>
      <c r="J1710" s="25" t="n">
        <f aca="false">I1710*112%</f>
        <v>4081.49270650206</v>
      </c>
    </row>
    <row r="1711" customFormat="false" ht="25.5" hidden="false" customHeight="false" outlineLevel="0" collapsed="false">
      <c r="A1711" s="20" t="n">
        <v>1701</v>
      </c>
      <c r="B1711" s="21" t="n">
        <v>39080</v>
      </c>
      <c r="C1711" s="22" t="s">
        <v>17</v>
      </c>
      <c r="D1711" s="22" t="s">
        <v>1949</v>
      </c>
      <c r="E1711" s="22" t="s">
        <v>1950</v>
      </c>
      <c r="F1711" s="20" t="n">
        <v>1</v>
      </c>
      <c r="G1711" s="23" t="n">
        <v>47094</v>
      </c>
      <c r="H1711" s="24" t="n">
        <v>0</v>
      </c>
      <c r="I1711" s="23" t="n">
        <v>3246.44921952337</v>
      </c>
      <c r="J1711" s="25" t="n">
        <f aca="false">I1711*112%</f>
        <v>3636.02312586617</v>
      </c>
    </row>
    <row r="1712" customFormat="false" ht="12.75" hidden="false" customHeight="false" outlineLevel="0" collapsed="false">
      <c r="A1712" s="20" t="n">
        <v>1702</v>
      </c>
      <c r="B1712" s="21" t="n">
        <v>39080</v>
      </c>
      <c r="C1712" s="22" t="s">
        <v>17</v>
      </c>
      <c r="D1712" s="22" t="s">
        <v>1951</v>
      </c>
      <c r="E1712" s="22" t="s">
        <v>1952</v>
      </c>
      <c r="F1712" s="20" t="n">
        <v>1</v>
      </c>
      <c r="G1712" s="23" t="n">
        <v>26213</v>
      </c>
      <c r="H1712" s="24" t="n">
        <v>0</v>
      </c>
      <c r="I1712" s="23" t="n">
        <v>1807.00669706048</v>
      </c>
      <c r="J1712" s="25" t="n">
        <f aca="false">I1712*112%</f>
        <v>2023.84750070773</v>
      </c>
    </row>
    <row r="1713" customFormat="false" ht="12.75" hidden="false" customHeight="false" outlineLevel="0" collapsed="false">
      <c r="A1713" s="20" t="n">
        <v>1703</v>
      </c>
      <c r="B1713" s="21" t="n">
        <v>39080</v>
      </c>
      <c r="C1713" s="22" t="s">
        <v>17</v>
      </c>
      <c r="D1713" s="22" t="s">
        <v>1951</v>
      </c>
      <c r="E1713" s="22" t="s">
        <v>1953</v>
      </c>
      <c r="F1713" s="20" t="n">
        <v>1</v>
      </c>
      <c r="G1713" s="23" t="n">
        <v>26213</v>
      </c>
      <c r="H1713" s="24" t="n">
        <v>0</v>
      </c>
      <c r="I1713" s="23" t="n">
        <v>1807.00669706048</v>
      </c>
      <c r="J1713" s="25" t="n">
        <f aca="false">I1713*112%</f>
        <v>2023.84750070773</v>
      </c>
    </row>
    <row r="1714" customFormat="false" ht="12.75" hidden="false" customHeight="false" outlineLevel="0" collapsed="false">
      <c r="A1714" s="20" t="n">
        <v>1704</v>
      </c>
      <c r="B1714" s="21" t="n">
        <v>39080</v>
      </c>
      <c r="C1714" s="22" t="s">
        <v>17</v>
      </c>
      <c r="D1714" s="22" t="s">
        <v>1693</v>
      </c>
      <c r="E1714" s="22" t="s">
        <v>1954</v>
      </c>
      <c r="F1714" s="20" t="n">
        <v>1</v>
      </c>
      <c r="G1714" s="23" t="n">
        <v>24821</v>
      </c>
      <c r="H1714" s="24" t="n">
        <v>0</v>
      </c>
      <c r="I1714" s="23" t="n">
        <v>1711.04845793073</v>
      </c>
      <c r="J1714" s="25" t="n">
        <f aca="false">I1714*112%</f>
        <v>1916.37427288241</v>
      </c>
    </row>
    <row r="1715" customFormat="false" ht="12.75" hidden="false" customHeight="false" outlineLevel="0" collapsed="false">
      <c r="A1715" s="20" t="n">
        <v>1705</v>
      </c>
      <c r="B1715" s="21" t="n">
        <v>39080</v>
      </c>
      <c r="C1715" s="22" t="s">
        <v>17</v>
      </c>
      <c r="D1715" s="22" t="s">
        <v>1695</v>
      </c>
      <c r="E1715" s="22" t="s">
        <v>1955</v>
      </c>
      <c r="F1715" s="20" t="n">
        <v>1</v>
      </c>
      <c r="G1715" s="23" t="n">
        <v>24821</v>
      </c>
      <c r="H1715" s="24" t="n">
        <v>0</v>
      </c>
      <c r="I1715" s="23" t="n">
        <v>1711.04845793073</v>
      </c>
      <c r="J1715" s="25" t="n">
        <f aca="false">I1715*112%</f>
        <v>1916.37427288241</v>
      </c>
    </row>
    <row r="1716" customFormat="false" ht="12.75" hidden="false" customHeight="false" outlineLevel="0" collapsed="false">
      <c r="A1716" s="20" t="n">
        <v>1706</v>
      </c>
      <c r="B1716" s="21" t="n">
        <v>39080</v>
      </c>
      <c r="C1716" s="22" t="s">
        <v>17</v>
      </c>
      <c r="D1716" s="22" t="s">
        <v>1693</v>
      </c>
      <c r="E1716" s="22" t="s">
        <v>1956</v>
      </c>
      <c r="F1716" s="20" t="n">
        <v>1</v>
      </c>
      <c r="G1716" s="23" t="n">
        <v>24821</v>
      </c>
      <c r="H1716" s="24" t="n">
        <v>0</v>
      </c>
      <c r="I1716" s="23" t="n">
        <v>1711.04845793073</v>
      </c>
      <c r="J1716" s="25" t="n">
        <f aca="false">I1716*112%</f>
        <v>1916.37427288241</v>
      </c>
    </row>
    <row r="1717" customFormat="false" ht="12.75" hidden="false" customHeight="false" outlineLevel="0" collapsed="false">
      <c r="A1717" s="20" t="n">
        <v>1707</v>
      </c>
      <c r="B1717" s="21" t="n">
        <v>39080</v>
      </c>
      <c r="C1717" s="22" t="s">
        <v>17</v>
      </c>
      <c r="D1717" s="22" t="s">
        <v>1693</v>
      </c>
      <c r="E1717" s="22" t="s">
        <v>1957</v>
      </c>
      <c r="F1717" s="20" t="n">
        <v>1</v>
      </c>
      <c r="G1717" s="23" t="n">
        <v>24821</v>
      </c>
      <c r="H1717" s="24" t="n">
        <v>0</v>
      </c>
      <c r="I1717" s="23" t="n">
        <v>1711.04845793073</v>
      </c>
      <c r="J1717" s="25" t="n">
        <f aca="false">I1717*112%</f>
        <v>1916.37427288241</v>
      </c>
    </row>
    <row r="1718" customFormat="false" ht="12.75" hidden="false" customHeight="false" outlineLevel="0" collapsed="false">
      <c r="A1718" s="20" t="n">
        <v>1708</v>
      </c>
      <c r="B1718" s="21" t="n">
        <v>39080</v>
      </c>
      <c r="C1718" s="22" t="s">
        <v>17</v>
      </c>
      <c r="D1718" s="22" t="s">
        <v>1693</v>
      </c>
      <c r="E1718" s="22" t="s">
        <v>1958</v>
      </c>
      <c r="F1718" s="20" t="n">
        <v>1</v>
      </c>
      <c r="G1718" s="23" t="n">
        <v>24821</v>
      </c>
      <c r="H1718" s="24" t="n">
        <v>0</v>
      </c>
      <c r="I1718" s="23" t="n">
        <v>1711.04845793073</v>
      </c>
      <c r="J1718" s="25" t="n">
        <f aca="false">I1718*112%</f>
        <v>1916.37427288241</v>
      </c>
    </row>
    <row r="1719" customFormat="false" ht="12.75" hidden="false" customHeight="false" outlineLevel="0" collapsed="false">
      <c r="A1719" s="20" t="n">
        <v>1709</v>
      </c>
      <c r="B1719" s="21" t="n">
        <v>39080</v>
      </c>
      <c r="C1719" s="22" t="s">
        <v>17</v>
      </c>
      <c r="D1719" s="22" t="s">
        <v>1693</v>
      </c>
      <c r="E1719" s="22" t="s">
        <v>1959</v>
      </c>
      <c r="F1719" s="20" t="n">
        <v>1</v>
      </c>
      <c r="G1719" s="23" t="n">
        <v>24821</v>
      </c>
      <c r="H1719" s="24" t="n">
        <v>0</v>
      </c>
      <c r="I1719" s="23" t="n">
        <v>1711.04845793073</v>
      </c>
      <c r="J1719" s="25" t="n">
        <f aca="false">I1719*112%</f>
        <v>1916.37427288241</v>
      </c>
    </row>
    <row r="1720" customFormat="false" ht="12.75" hidden="false" customHeight="false" outlineLevel="0" collapsed="false">
      <c r="A1720" s="20" t="n">
        <v>1710</v>
      </c>
      <c r="B1720" s="21" t="n">
        <v>39080</v>
      </c>
      <c r="C1720" s="22" t="s">
        <v>17</v>
      </c>
      <c r="D1720" s="22" t="s">
        <v>1693</v>
      </c>
      <c r="E1720" s="22" t="s">
        <v>1960</v>
      </c>
      <c r="F1720" s="20" t="n">
        <v>1</v>
      </c>
      <c r="G1720" s="23" t="n">
        <v>24821</v>
      </c>
      <c r="H1720" s="24" t="n">
        <v>0</v>
      </c>
      <c r="I1720" s="23" t="n">
        <v>1711.04845793073</v>
      </c>
      <c r="J1720" s="25" t="n">
        <f aca="false">I1720*112%</f>
        <v>1916.37427288241</v>
      </c>
    </row>
    <row r="1721" customFormat="false" ht="12.75" hidden="false" customHeight="false" outlineLevel="0" collapsed="false">
      <c r="A1721" s="20" t="n">
        <v>1711</v>
      </c>
      <c r="B1721" s="21" t="n">
        <v>39080</v>
      </c>
      <c r="C1721" s="22" t="s">
        <v>17</v>
      </c>
      <c r="D1721" s="22" t="s">
        <v>1693</v>
      </c>
      <c r="E1721" s="22" t="s">
        <v>1961</v>
      </c>
      <c r="F1721" s="20" t="n">
        <v>1</v>
      </c>
      <c r="G1721" s="23" t="n">
        <v>24821</v>
      </c>
      <c r="H1721" s="24" t="n">
        <v>0</v>
      </c>
      <c r="I1721" s="23" t="n">
        <v>1711.04845793073</v>
      </c>
      <c r="J1721" s="25" t="n">
        <f aca="false">I1721*112%</f>
        <v>1916.37427288241</v>
      </c>
    </row>
    <row r="1722" customFormat="false" ht="12.75" hidden="false" customHeight="false" outlineLevel="0" collapsed="false">
      <c r="A1722" s="20" t="n">
        <v>1712</v>
      </c>
      <c r="B1722" s="21" t="n">
        <v>39080</v>
      </c>
      <c r="C1722" s="22" t="s">
        <v>17</v>
      </c>
      <c r="D1722" s="22" t="s">
        <v>1693</v>
      </c>
      <c r="E1722" s="22" t="s">
        <v>1962</v>
      </c>
      <c r="F1722" s="20" t="n">
        <v>1</v>
      </c>
      <c r="G1722" s="23" t="n">
        <v>24821</v>
      </c>
      <c r="H1722" s="24" t="n">
        <v>0</v>
      </c>
      <c r="I1722" s="23" t="n">
        <v>1711.04845793073</v>
      </c>
      <c r="J1722" s="25" t="n">
        <f aca="false">I1722*112%</f>
        <v>1916.37427288241</v>
      </c>
    </row>
    <row r="1723" customFormat="false" ht="12.75" hidden="false" customHeight="false" outlineLevel="0" collapsed="false">
      <c r="A1723" s="20" t="n">
        <v>1713</v>
      </c>
      <c r="B1723" s="21" t="n">
        <v>39080</v>
      </c>
      <c r="C1723" s="22" t="s">
        <v>17</v>
      </c>
      <c r="D1723" s="22" t="s">
        <v>1693</v>
      </c>
      <c r="E1723" s="22" t="s">
        <v>1963</v>
      </c>
      <c r="F1723" s="20" t="n">
        <v>1</v>
      </c>
      <c r="G1723" s="23" t="n">
        <v>24821</v>
      </c>
      <c r="H1723" s="24" t="n">
        <v>0</v>
      </c>
      <c r="I1723" s="23" t="n">
        <v>1711.04845793073</v>
      </c>
      <c r="J1723" s="25" t="n">
        <f aca="false">I1723*112%</f>
        <v>1916.37427288241</v>
      </c>
    </row>
    <row r="1724" customFormat="false" ht="12.75" hidden="false" customHeight="false" outlineLevel="0" collapsed="false">
      <c r="A1724" s="20" t="n">
        <v>1714</v>
      </c>
      <c r="B1724" s="21" t="n">
        <v>39080</v>
      </c>
      <c r="C1724" s="22" t="s">
        <v>17</v>
      </c>
      <c r="D1724" s="22" t="s">
        <v>1783</v>
      </c>
      <c r="E1724" s="22" t="s">
        <v>1964</v>
      </c>
      <c r="F1724" s="20" t="n">
        <v>1</v>
      </c>
      <c r="G1724" s="23" t="n">
        <v>10186</v>
      </c>
      <c r="H1724" s="24" t="n">
        <v>0</v>
      </c>
      <c r="I1724" s="23" t="n">
        <v>702.177172252623</v>
      </c>
      <c r="J1724" s="25" t="n">
        <f aca="false">I1724*112%</f>
        <v>786.438432922938</v>
      </c>
    </row>
    <row r="1725" customFormat="false" ht="12.75" hidden="false" customHeight="false" outlineLevel="0" collapsed="false">
      <c r="A1725" s="20" t="n">
        <v>1715</v>
      </c>
      <c r="B1725" s="21" t="n">
        <v>39080</v>
      </c>
      <c r="C1725" s="22" t="s">
        <v>17</v>
      </c>
      <c r="D1725" s="22" t="s">
        <v>1783</v>
      </c>
      <c r="E1725" s="22" t="s">
        <v>1965</v>
      </c>
      <c r="F1725" s="20" t="n">
        <v>1</v>
      </c>
      <c r="G1725" s="23" t="n">
        <v>10186</v>
      </c>
      <c r="H1725" s="24" t="n">
        <v>0</v>
      </c>
      <c r="I1725" s="23" t="n">
        <v>702.177172252623</v>
      </c>
      <c r="J1725" s="25" t="n">
        <f aca="false">I1725*112%</f>
        <v>786.438432922938</v>
      </c>
    </row>
    <row r="1726" customFormat="false" ht="12.75" hidden="false" customHeight="false" outlineLevel="0" collapsed="false">
      <c r="A1726" s="20" t="n">
        <v>1716</v>
      </c>
      <c r="B1726" s="21" t="n">
        <v>39080</v>
      </c>
      <c r="C1726" s="22" t="s">
        <v>17</v>
      </c>
      <c r="D1726" s="22" t="s">
        <v>1783</v>
      </c>
      <c r="E1726" s="22" t="s">
        <v>1966</v>
      </c>
      <c r="F1726" s="20" t="n">
        <v>1</v>
      </c>
      <c r="G1726" s="23" t="n">
        <v>10186</v>
      </c>
      <c r="H1726" s="24" t="n">
        <v>0</v>
      </c>
      <c r="I1726" s="23" t="n">
        <v>702.177172252623</v>
      </c>
      <c r="J1726" s="25" t="n">
        <f aca="false">I1726*112%</f>
        <v>786.438432922938</v>
      </c>
    </row>
    <row r="1727" customFormat="false" ht="12.75" hidden="false" customHeight="false" outlineLevel="0" collapsed="false">
      <c r="A1727" s="20" t="n">
        <v>1717</v>
      </c>
      <c r="B1727" s="21" t="n">
        <v>39080</v>
      </c>
      <c r="C1727" s="22" t="s">
        <v>17</v>
      </c>
      <c r="D1727" s="22" t="s">
        <v>1783</v>
      </c>
      <c r="E1727" s="22" t="s">
        <v>1967</v>
      </c>
      <c r="F1727" s="20" t="n">
        <v>1</v>
      </c>
      <c r="G1727" s="23" t="n">
        <v>10186</v>
      </c>
      <c r="H1727" s="24" t="n">
        <v>0</v>
      </c>
      <c r="I1727" s="23" t="n">
        <v>702.177172252623</v>
      </c>
      <c r="J1727" s="25" t="n">
        <f aca="false">I1727*112%</f>
        <v>786.438432922938</v>
      </c>
    </row>
    <row r="1728" customFormat="false" ht="12.75" hidden="false" customHeight="false" outlineLevel="0" collapsed="false">
      <c r="A1728" s="20" t="n">
        <v>1718</v>
      </c>
      <c r="B1728" s="21" t="n">
        <v>39080</v>
      </c>
      <c r="C1728" s="22" t="s">
        <v>17</v>
      </c>
      <c r="D1728" s="22" t="s">
        <v>1783</v>
      </c>
      <c r="E1728" s="22" t="s">
        <v>1968</v>
      </c>
      <c r="F1728" s="20" t="n">
        <v>1</v>
      </c>
      <c r="G1728" s="23" t="n">
        <v>10186</v>
      </c>
      <c r="H1728" s="24" t="n">
        <v>0</v>
      </c>
      <c r="I1728" s="23" t="n">
        <v>702.177172252623</v>
      </c>
      <c r="J1728" s="25" t="n">
        <f aca="false">I1728*112%</f>
        <v>786.438432922938</v>
      </c>
    </row>
    <row r="1729" customFormat="false" ht="12.75" hidden="false" customHeight="false" outlineLevel="0" collapsed="false">
      <c r="A1729" s="20" t="n">
        <v>1719</v>
      </c>
      <c r="B1729" s="21" t="n">
        <v>39080</v>
      </c>
      <c r="C1729" s="22" t="s">
        <v>17</v>
      </c>
      <c r="D1729" s="22" t="s">
        <v>1783</v>
      </c>
      <c r="E1729" s="22" t="s">
        <v>1969</v>
      </c>
      <c r="F1729" s="20" t="n">
        <v>1</v>
      </c>
      <c r="G1729" s="23" t="n">
        <v>10186</v>
      </c>
      <c r="H1729" s="24" t="n">
        <v>0</v>
      </c>
      <c r="I1729" s="23" t="n">
        <v>702.177172252623</v>
      </c>
      <c r="J1729" s="25" t="n">
        <f aca="false">I1729*112%</f>
        <v>786.438432922938</v>
      </c>
    </row>
    <row r="1730" customFormat="false" ht="12.75" hidden="false" customHeight="false" outlineLevel="0" collapsed="false">
      <c r="A1730" s="20" t="n">
        <v>1720</v>
      </c>
      <c r="B1730" s="21" t="n">
        <v>39080</v>
      </c>
      <c r="C1730" s="22" t="s">
        <v>17</v>
      </c>
      <c r="D1730" s="22" t="s">
        <v>1783</v>
      </c>
      <c r="E1730" s="22" t="s">
        <v>1970</v>
      </c>
      <c r="F1730" s="20" t="n">
        <v>1</v>
      </c>
      <c r="G1730" s="23" t="n">
        <v>10186</v>
      </c>
      <c r="H1730" s="24" t="n">
        <v>0</v>
      </c>
      <c r="I1730" s="23" t="n">
        <v>702.177172252623</v>
      </c>
      <c r="J1730" s="25" t="n">
        <f aca="false">I1730*112%</f>
        <v>786.438432922938</v>
      </c>
    </row>
    <row r="1731" customFormat="false" ht="12.75" hidden="false" customHeight="false" outlineLevel="0" collapsed="false">
      <c r="A1731" s="20" t="n">
        <v>1721</v>
      </c>
      <c r="B1731" s="21" t="n">
        <v>39080</v>
      </c>
      <c r="C1731" s="22" t="s">
        <v>17</v>
      </c>
      <c r="D1731" s="22" t="s">
        <v>1783</v>
      </c>
      <c r="E1731" s="22" t="s">
        <v>1971</v>
      </c>
      <c r="F1731" s="20" t="n">
        <v>1</v>
      </c>
      <c r="G1731" s="23" t="n">
        <v>10186</v>
      </c>
      <c r="H1731" s="24" t="n">
        <v>0</v>
      </c>
      <c r="I1731" s="23" t="n">
        <v>702.177172252623</v>
      </c>
      <c r="J1731" s="25" t="n">
        <f aca="false">I1731*112%</f>
        <v>786.438432922938</v>
      </c>
    </row>
    <row r="1732" customFormat="false" ht="12.75" hidden="false" customHeight="false" outlineLevel="0" collapsed="false">
      <c r="A1732" s="20" t="n">
        <v>1722</v>
      </c>
      <c r="B1732" s="21" t="n">
        <v>39080</v>
      </c>
      <c r="C1732" s="22" t="s">
        <v>17</v>
      </c>
      <c r="D1732" s="22" t="s">
        <v>1783</v>
      </c>
      <c r="E1732" s="22" t="s">
        <v>1972</v>
      </c>
      <c r="F1732" s="20" t="n">
        <v>1</v>
      </c>
      <c r="G1732" s="23" t="n">
        <v>10186</v>
      </c>
      <c r="H1732" s="24" t="n">
        <v>0</v>
      </c>
      <c r="I1732" s="23" t="n">
        <v>702.177172252623</v>
      </c>
      <c r="J1732" s="25" t="n">
        <f aca="false">I1732*112%</f>
        <v>786.438432922938</v>
      </c>
    </row>
    <row r="1733" customFormat="false" ht="12.75" hidden="false" customHeight="false" outlineLevel="0" collapsed="false">
      <c r="A1733" s="20" t="n">
        <v>1723</v>
      </c>
      <c r="B1733" s="21" t="n">
        <v>39080</v>
      </c>
      <c r="C1733" s="22" t="s">
        <v>17</v>
      </c>
      <c r="D1733" s="22" t="s">
        <v>1783</v>
      </c>
      <c r="E1733" s="22" t="s">
        <v>1973</v>
      </c>
      <c r="F1733" s="20" t="n">
        <v>1</v>
      </c>
      <c r="G1733" s="23" t="n">
        <v>10186</v>
      </c>
      <c r="H1733" s="24" t="n">
        <v>0</v>
      </c>
      <c r="I1733" s="23" t="n">
        <v>702.177172252623</v>
      </c>
      <c r="J1733" s="25" t="n">
        <f aca="false">I1733*112%</f>
        <v>786.438432922938</v>
      </c>
    </row>
    <row r="1734" customFormat="false" ht="12.75" hidden="false" customHeight="false" outlineLevel="0" collapsed="false">
      <c r="A1734" s="20" t="n">
        <v>1724</v>
      </c>
      <c r="B1734" s="21" t="n">
        <v>39080</v>
      </c>
      <c r="C1734" s="22" t="s">
        <v>17</v>
      </c>
      <c r="D1734" s="22" t="s">
        <v>1783</v>
      </c>
      <c r="E1734" s="22" t="s">
        <v>1974</v>
      </c>
      <c r="F1734" s="20" t="n">
        <v>1</v>
      </c>
      <c r="G1734" s="23" t="n">
        <v>10186</v>
      </c>
      <c r="H1734" s="24" t="n">
        <v>0</v>
      </c>
      <c r="I1734" s="23" t="n">
        <v>702.177172252623</v>
      </c>
      <c r="J1734" s="25" t="n">
        <f aca="false">I1734*112%</f>
        <v>786.438432922938</v>
      </c>
    </row>
    <row r="1735" customFormat="false" ht="12.75" hidden="false" customHeight="false" outlineLevel="0" collapsed="false">
      <c r="A1735" s="20" t="n">
        <v>1725</v>
      </c>
      <c r="B1735" s="21" t="n">
        <v>39080</v>
      </c>
      <c r="C1735" s="22" t="s">
        <v>17</v>
      </c>
      <c r="D1735" s="22" t="s">
        <v>1783</v>
      </c>
      <c r="E1735" s="22" t="s">
        <v>1975</v>
      </c>
      <c r="F1735" s="20" t="n">
        <v>1</v>
      </c>
      <c r="G1735" s="23" t="n">
        <v>10186</v>
      </c>
      <c r="H1735" s="24" t="n">
        <v>0</v>
      </c>
      <c r="I1735" s="23" t="n">
        <v>702.177172252623</v>
      </c>
      <c r="J1735" s="25" t="n">
        <f aca="false">I1735*112%</f>
        <v>786.438432922938</v>
      </c>
    </row>
    <row r="1736" customFormat="false" ht="12.75" hidden="false" customHeight="false" outlineLevel="0" collapsed="false">
      <c r="A1736" s="20" t="n">
        <v>1726</v>
      </c>
      <c r="B1736" s="21" t="n">
        <v>39080</v>
      </c>
      <c r="C1736" s="22" t="s">
        <v>17</v>
      </c>
      <c r="D1736" s="22" t="s">
        <v>1783</v>
      </c>
      <c r="E1736" s="22" t="s">
        <v>1976</v>
      </c>
      <c r="F1736" s="20" t="n">
        <v>1</v>
      </c>
      <c r="G1736" s="23" t="n">
        <v>10186</v>
      </c>
      <c r="H1736" s="24" t="n">
        <v>0</v>
      </c>
      <c r="I1736" s="23" t="n">
        <v>702.177172252623</v>
      </c>
      <c r="J1736" s="25" t="n">
        <f aca="false">I1736*112%</f>
        <v>786.438432922938</v>
      </c>
    </row>
    <row r="1737" customFormat="false" ht="12.75" hidden="false" customHeight="false" outlineLevel="0" collapsed="false">
      <c r="A1737" s="20" t="n">
        <v>1727</v>
      </c>
      <c r="B1737" s="21" t="n">
        <v>39080</v>
      </c>
      <c r="C1737" s="22" t="s">
        <v>17</v>
      </c>
      <c r="D1737" s="22" t="s">
        <v>1783</v>
      </c>
      <c r="E1737" s="22" t="s">
        <v>1977</v>
      </c>
      <c r="F1737" s="20" t="n">
        <v>1</v>
      </c>
      <c r="G1737" s="23" t="n">
        <v>10186</v>
      </c>
      <c r="H1737" s="24" t="n">
        <v>0</v>
      </c>
      <c r="I1737" s="23" t="n">
        <v>702.177172252623</v>
      </c>
      <c r="J1737" s="25" t="n">
        <f aca="false">I1737*112%</f>
        <v>786.438432922938</v>
      </c>
    </row>
    <row r="1738" customFormat="false" ht="12.75" hidden="false" customHeight="false" outlineLevel="0" collapsed="false">
      <c r="A1738" s="20" t="n">
        <v>1728</v>
      </c>
      <c r="B1738" s="21" t="n">
        <v>39080</v>
      </c>
      <c r="C1738" s="22" t="s">
        <v>17</v>
      </c>
      <c r="D1738" s="22" t="s">
        <v>1783</v>
      </c>
      <c r="E1738" s="22" t="s">
        <v>1978</v>
      </c>
      <c r="F1738" s="20" t="n">
        <v>1</v>
      </c>
      <c r="G1738" s="23" t="n">
        <v>10186</v>
      </c>
      <c r="H1738" s="24" t="n">
        <v>0</v>
      </c>
      <c r="I1738" s="23" t="n">
        <v>702.177172252623</v>
      </c>
      <c r="J1738" s="25" t="n">
        <f aca="false">I1738*112%</f>
        <v>786.438432922938</v>
      </c>
    </row>
    <row r="1739" customFormat="false" ht="12.75" hidden="false" customHeight="false" outlineLevel="0" collapsed="false">
      <c r="A1739" s="20" t="n">
        <v>1729</v>
      </c>
      <c r="B1739" s="21" t="n">
        <v>39080</v>
      </c>
      <c r="C1739" s="22" t="s">
        <v>17</v>
      </c>
      <c r="D1739" s="22" t="s">
        <v>1783</v>
      </c>
      <c r="E1739" s="22" t="s">
        <v>1979</v>
      </c>
      <c r="F1739" s="20" t="n">
        <v>1</v>
      </c>
      <c r="G1739" s="23" t="n">
        <v>10186</v>
      </c>
      <c r="H1739" s="24" t="n">
        <v>0</v>
      </c>
      <c r="I1739" s="23" t="n">
        <v>702.177172252623</v>
      </c>
      <c r="J1739" s="25" t="n">
        <f aca="false">I1739*112%</f>
        <v>786.438432922938</v>
      </c>
    </row>
    <row r="1740" customFormat="false" ht="12.75" hidden="false" customHeight="false" outlineLevel="0" collapsed="false">
      <c r="A1740" s="20" t="n">
        <v>1730</v>
      </c>
      <c r="B1740" s="21" t="n">
        <v>39080</v>
      </c>
      <c r="C1740" s="22" t="s">
        <v>17</v>
      </c>
      <c r="D1740" s="22" t="s">
        <v>1783</v>
      </c>
      <c r="E1740" s="22" t="s">
        <v>1980</v>
      </c>
      <c r="F1740" s="20" t="n">
        <v>1</v>
      </c>
      <c r="G1740" s="23" t="n">
        <v>10186</v>
      </c>
      <c r="H1740" s="24" t="n">
        <v>0</v>
      </c>
      <c r="I1740" s="23" t="n">
        <v>702.177172252623</v>
      </c>
      <c r="J1740" s="25" t="n">
        <f aca="false">I1740*112%</f>
        <v>786.438432922938</v>
      </c>
    </row>
    <row r="1741" customFormat="false" ht="12.75" hidden="false" customHeight="false" outlineLevel="0" collapsed="false">
      <c r="A1741" s="20" t="n">
        <v>1731</v>
      </c>
      <c r="B1741" s="21" t="n">
        <v>39080</v>
      </c>
      <c r="C1741" s="22" t="s">
        <v>17</v>
      </c>
      <c r="D1741" s="22" t="s">
        <v>1981</v>
      </c>
      <c r="E1741" s="22" t="s">
        <v>1982</v>
      </c>
      <c r="F1741" s="20" t="n">
        <v>1</v>
      </c>
      <c r="G1741" s="23" t="n">
        <v>12227</v>
      </c>
      <c r="H1741" s="24" t="n">
        <v>0</v>
      </c>
      <c r="I1741" s="23" t="n">
        <v>842.87456166629</v>
      </c>
      <c r="J1741" s="25" t="n">
        <f aca="false">I1741*112%</f>
        <v>944.019509066245</v>
      </c>
    </row>
    <row r="1742" customFormat="false" ht="12.75" hidden="false" customHeight="false" outlineLevel="0" collapsed="false">
      <c r="A1742" s="20" t="n">
        <v>1732</v>
      </c>
      <c r="B1742" s="21" t="n">
        <v>39080</v>
      </c>
      <c r="C1742" s="22" t="s">
        <v>17</v>
      </c>
      <c r="D1742" s="22" t="s">
        <v>1983</v>
      </c>
      <c r="E1742" s="22" t="s">
        <v>1984</v>
      </c>
      <c r="F1742" s="20" t="n">
        <v>1</v>
      </c>
      <c r="G1742" s="23" t="n">
        <v>12227</v>
      </c>
      <c r="H1742" s="24" t="n">
        <v>0</v>
      </c>
      <c r="I1742" s="23" t="n">
        <v>842.87456166629</v>
      </c>
      <c r="J1742" s="25" t="n">
        <f aca="false">I1742*112%</f>
        <v>944.019509066245</v>
      </c>
    </row>
    <row r="1743" customFormat="false" ht="25.5" hidden="false" customHeight="false" outlineLevel="0" collapsed="false">
      <c r="A1743" s="20" t="n">
        <v>1733</v>
      </c>
      <c r="B1743" s="21" t="n">
        <v>39080</v>
      </c>
      <c r="C1743" s="22" t="s">
        <v>17</v>
      </c>
      <c r="D1743" s="22" t="s">
        <v>1985</v>
      </c>
      <c r="E1743" s="22" t="s">
        <v>1986</v>
      </c>
      <c r="F1743" s="20" t="n">
        <v>1</v>
      </c>
      <c r="G1743" s="23" t="n">
        <v>55381</v>
      </c>
      <c r="H1743" s="24" t="n">
        <v>0</v>
      </c>
      <c r="I1743" s="23" t="n">
        <v>3817.71784572183</v>
      </c>
      <c r="J1743" s="25" t="n">
        <f aca="false">I1743*112%</f>
        <v>4275.84398720846</v>
      </c>
    </row>
    <row r="1744" customFormat="false" ht="12.75" hidden="false" customHeight="false" outlineLevel="0" collapsed="false">
      <c r="A1744" s="20" t="n">
        <v>1734</v>
      </c>
      <c r="B1744" s="21" t="n">
        <v>39080</v>
      </c>
      <c r="C1744" s="22" t="s">
        <v>17</v>
      </c>
      <c r="D1744" s="22" t="s">
        <v>1987</v>
      </c>
      <c r="E1744" s="22" t="s">
        <v>1988</v>
      </c>
      <c r="F1744" s="20" t="n">
        <v>1</v>
      </c>
      <c r="G1744" s="23" t="n">
        <v>55381</v>
      </c>
      <c r="H1744" s="24" t="n">
        <v>0</v>
      </c>
      <c r="I1744" s="23" t="n">
        <v>3817.71784572183</v>
      </c>
      <c r="J1744" s="25" t="n">
        <f aca="false">I1744*112%</f>
        <v>4275.84398720846</v>
      </c>
    </row>
    <row r="1745" customFormat="false" ht="25.5" hidden="false" customHeight="false" outlineLevel="0" collapsed="false">
      <c r="A1745" s="20" t="n">
        <v>1735</v>
      </c>
      <c r="B1745" s="21" t="n">
        <v>39080</v>
      </c>
      <c r="C1745" s="22" t="s">
        <v>17</v>
      </c>
      <c r="D1745" s="22" t="s">
        <v>1985</v>
      </c>
      <c r="E1745" s="22" t="s">
        <v>1989</v>
      </c>
      <c r="F1745" s="20" t="n">
        <v>1</v>
      </c>
      <c r="G1745" s="23" t="n">
        <v>55381</v>
      </c>
      <c r="H1745" s="24" t="n">
        <v>0</v>
      </c>
      <c r="I1745" s="23" t="n">
        <v>3817.71784572183</v>
      </c>
      <c r="J1745" s="25" t="n">
        <f aca="false">I1745*112%</f>
        <v>4275.84398720846</v>
      </c>
    </row>
    <row r="1746" customFormat="false" ht="12.75" hidden="false" customHeight="false" outlineLevel="0" collapsed="false">
      <c r="A1746" s="20" t="n">
        <v>1736</v>
      </c>
      <c r="B1746" s="21" t="n">
        <v>39080</v>
      </c>
      <c r="C1746" s="22" t="s">
        <v>17</v>
      </c>
      <c r="D1746" s="22" t="s">
        <v>1697</v>
      </c>
      <c r="E1746" s="22" t="s">
        <v>1990</v>
      </c>
      <c r="F1746" s="20" t="n">
        <v>1</v>
      </c>
      <c r="G1746" s="23" t="n">
        <v>44034</v>
      </c>
      <c r="H1746" s="24" t="n">
        <v>0</v>
      </c>
      <c r="I1746" s="23" t="n">
        <v>3035.5065386778</v>
      </c>
      <c r="J1746" s="25" t="n">
        <f aca="false">I1746*112%</f>
        <v>3399.76732331913</v>
      </c>
    </row>
    <row r="1747" customFormat="false" ht="12.75" hidden="false" customHeight="false" outlineLevel="0" collapsed="false">
      <c r="A1747" s="20" t="n">
        <v>1737</v>
      </c>
      <c r="B1747" s="21" t="n">
        <v>39080</v>
      </c>
      <c r="C1747" s="22" t="s">
        <v>17</v>
      </c>
      <c r="D1747" s="22" t="s">
        <v>1987</v>
      </c>
      <c r="E1747" s="22" t="s">
        <v>1991</v>
      </c>
      <c r="F1747" s="20" t="n">
        <v>1</v>
      </c>
      <c r="G1747" s="23" t="n">
        <v>44034</v>
      </c>
      <c r="H1747" s="24" t="n">
        <v>0</v>
      </c>
      <c r="I1747" s="23" t="n">
        <v>3035.5065386778</v>
      </c>
      <c r="J1747" s="25" t="n">
        <f aca="false">I1747*112%</f>
        <v>3399.76732331913</v>
      </c>
    </row>
    <row r="1748" customFormat="false" ht="12.75" hidden="false" customHeight="false" outlineLevel="0" collapsed="false">
      <c r="A1748" s="20" t="n">
        <v>1738</v>
      </c>
      <c r="B1748" s="21" t="n">
        <v>39080</v>
      </c>
      <c r="C1748" s="22" t="s">
        <v>17</v>
      </c>
      <c r="D1748" s="22" t="s">
        <v>1987</v>
      </c>
      <c r="E1748" s="22" t="s">
        <v>1992</v>
      </c>
      <c r="F1748" s="20" t="n">
        <v>1</v>
      </c>
      <c r="G1748" s="23" t="n">
        <v>44034</v>
      </c>
      <c r="H1748" s="24" t="n">
        <v>0</v>
      </c>
      <c r="I1748" s="23" t="n">
        <v>3035.5065386778</v>
      </c>
      <c r="J1748" s="25" t="n">
        <f aca="false">I1748*112%</f>
        <v>3399.76732331913</v>
      </c>
    </row>
    <row r="1749" customFormat="false" ht="12.75" hidden="false" customHeight="false" outlineLevel="0" collapsed="false">
      <c r="A1749" s="20" t="n">
        <v>1739</v>
      </c>
      <c r="B1749" s="21" t="n">
        <v>39080</v>
      </c>
      <c r="C1749" s="22" t="s">
        <v>17</v>
      </c>
      <c r="D1749" s="22" t="s">
        <v>1987</v>
      </c>
      <c r="E1749" s="22" t="s">
        <v>1993</v>
      </c>
      <c r="F1749" s="20" t="n">
        <v>1</v>
      </c>
      <c r="G1749" s="23" t="n">
        <v>44034</v>
      </c>
      <c r="H1749" s="24" t="n">
        <v>0</v>
      </c>
      <c r="I1749" s="23" t="n">
        <v>3035.5065386778</v>
      </c>
      <c r="J1749" s="25" t="n">
        <f aca="false">I1749*112%</f>
        <v>3399.76732331913</v>
      </c>
    </row>
    <row r="1750" customFormat="false" ht="12.75" hidden="false" customHeight="false" outlineLevel="0" collapsed="false">
      <c r="A1750" s="20" t="n">
        <v>1740</v>
      </c>
      <c r="B1750" s="21" t="n">
        <v>39080</v>
      </c>
      <c r="C1750" s="22" t="s">
        <v>17</v>
      </c>
      <c r="D1750" s="22" t="s">
        <v>1691</v>
      </c>
      <c r="E1750" s="22" t="s">
        <v>1994</v>
      </c>
      <c r="F1750" s="20" t="n">
        <v>1</v>
      </c>
      <c r="G1750" s="23" t="n">
        <v>98899</v>
      </c>
      <c r="H1750" s="24" t="n">
        <v>0</v>
      </c>
      <c r="I1750" s="23" t="n">
        <v>6817.65365782566</v>
      </c>
      <c r="J1750" s="25" t="n">
        <f aca="false">I1750*112%</f>
        <v>7635.77209676474</v>
      </c>
    </row>
    <row r="1751" customFormat="false" ht="12.75" hidden="false" customHeight="false" outlineLevel="0" collapsed="false">
      <c r="A1751" s="20" t="n">
        <v>1741</v>
      </c>
      <c r="B1751" s="21" t="n">
        <v>39080</v>
      </c>
      <c r="C1751" s="22" t="s">
        <v>17</v>
      </c>
      <c r="D1751" s="22" t="s">
        <v>1995</v>
      </c>
      <c r="E1751" s="22" t="s">
        <v>1996</v>
      </c>
      <c r="F1751" s="20" t="n">
        <v>1</v>
      </c>
      <c r="G1751" s="23" t="n">
        <v>162888</v>
      </c>
      <c r="H1751" s="24" t="n">
        <v>0</v>
      </c>
      <c r="I1751" s="23" t="n">
        <v>5614.38421528989</v>
      </c>
      <c r="J1751" s="25" t="n">
        <f aca="false">I1751*112%</f>
        <v>6288.11032112468</v>
      </c>
    </row>
    <row r="1752" customFormat="false" ht="12.75" hidden="false" customHeight="false" outlineLevel="0" collapsed="false">
      <c r="A1752" s="20" t="n">
        <v>1742</v>
      </c>
      <c r="B1752" s="21" t="n">
        <v>39080</v>
      </c>
      <c r="C1752" s="22" t="s">
        <v>17</v>
      </c>
      <c r="D1752" s="22" t="s">
        <v>1700</v>
      </c>
      <c r="E1752" s="22" t="s">
        <v>1997</v>
      </c>
      <c r="F1752" s="20" t="n">
        <v>1</v>
      </c>
      <c r="G1752" s="23" t="n">
        <v>156201</v>
      </c>
      <c r="H1752" s="24" t="n">
        <v>0</v>
      </c>
      <c r="I1752" s="23" t="n">
        <v>5383.89831548361</v>
      </c>
      <c r="J1752" s="25" t="n">
        <f aca="false">I1752*112%</f>
        <v>6029.96611334165</v>
      </c>
    </row>
    <row r="1753" customFormat="false" ht="12.75" hidden="false" customHeight="false" outlineLevel="0" collapsed="false">
      <c r="A1753" s="20" t="n">
        <v>1743</v>
      </c>
      <c r="B1753" s="21" t="n">
        <v>39080</v>
      </c>
      <c r="C1753" s="22" t="s">
        <v>17</v>
      </c>
      <c r="D1753" s="22" t="s">
        <v>1691</v>
      </c>
      <c r="E1753" s="22" t="s">
        <v>1998</v>
      </c>
      <c r="F1753" s="20" t="n">
        <v>1</v>
      </c>
      <c r="G1753" s="23" t="n">
        <v>12679</v>
      </c>
      <c r="H1753" s="24" t="n">
        <v>0</v>
      </c>
      <c r="I1753" s="23" t="n">
        <v>874.033415176813</v>
      </c>
      <c r="J1753" s="25" t="n">
        <f aca="false">I1753*112%</f>
        <v>978.91742499803</v>
      </c>
    </row>
    <row r="1754" customFormat="false" ht="12.75" hidden="false" customHeight="false" outlineLevel="0" collapsed="false">
      <c r="A1754" s="20" t="n">
        <v>1744</v>
      </c>
      <c r="B1754" s="21" t="n">
        <v>39062</v>
      </c>
      <c r="C1754" s="22" t="s">
        <v>17</v>
      </c>
      <c r="D1754" s="22" t="s">
        <v>1691</v>
      </c>
      <c r="E1754" s="22" t="s">
        <v>1999</v>
      </c>
      <c r="F1754" s="20" t="n">
        <v>1</v>
      </c>
      <c r="G1754" s="23" t="n">
        <v>5393</v>
      </c>
      <c r="H1754" s="24" t="n">
        <v>0</v>
      </c>
      <c r="I1754" s="23" t="n">
        <v>371.769241111173</v>
      </c>
      <c r="J1754" s="25" t="n">
        <f aca="false">I1754*112%</f>
        <v>416.381550044513</v>
      </c>
    </row>
    <row r="1755" customFormat="false" ht="12.75" hidden="false" customHeight="false" outlineLevel="0" collapsed="false">
      <c r="A1755" s="20" t="n">
        <v>1745</v>
      </c>
      <c r="B1755" s="21" t="n">
        <v>39080</v>
      </c>
      <c r="C1755" s="22" t="s">
        <v>17</v>
      </c>
      <c r="D1755" s="22" t="s">
        <v>1783</v>
      </c>
      <c r="E1755" s="22" t="s">
        <v>2000</v>
      </c>
      <c r="F1755" s="20" t="n">
        <v>1</v>
      </c>
      <c r="G1755" s="23" t="n">
        <v>8857</v>
      </c>
      <c r="H1755" s="24" t="n">
        <v>0</v>
      </c>
      <c r="I1755" s="23" t="n">
        <v>610.561870669693</v>
      </c>
      <c r="J1755" s="25" t="n">
        <f aca="false">I1755*112%</f>
        <v>683.829295150056</v>
      </c>
    </row>
    <row r="1756" customFormat="false" ht="12.75" hidden="false" customHeight="false" outlineLevel="0" collapsed="false">
      <c r="A1756" s="20" t="n">
        <v>1746</v>
      </c>
      <c r="B1756" s="21" t="n">
        <v>39080</v>
      </c>
      <c r="C1756" s="22" t="s">
        <v>17</v>
      </c>
      <c r="D1756" s="22" t="s">
        <v>1783</v>
      </c>
      <c r="E1756" s="22" t="s">
        <v>2001</v>
      </c>
      <c r="F1756" s="20" t="n">
        <v>1</v>
      </c>
      <c r="G1756" s="23" t="n">
        <v>8857</v>
      </c>
      <c r="H1756" s="24" t="n">
        <v>0</v>
      </c>
      <c r="I1756" s="23" t="n">
        <v>610.561870669693</v>
      </c>
      <c r="J1756" s="25" t="n">
        <f aca="false">I1756*112%</f>
        <v>683.829295150056</v>
      </c>
    </row>
    <row r="1757" customFormat="false" ht="12.75" hidden="false" customHeight="false" outlineLevel="0" collapsed="false">
      <c r="A1757" s="20" t="n">
        <v>1747</v>
      </c>
      <c r="B1757" s="21" t="n">
        <v>39080</v>
      </c>
      <c r="C1757" s="22" t="s">
        <v>17</v>
      </c>
      <c r="D1757" s="22" t="s">
        <v>1783</v>
      </c>
      <c r="E1757" s="22" t="s">
        <v>2002</v>
      </c>
      <c r="F1757" s="20" t="n">
        <v>1</v>
      </c>
      <c r="G1757" s="23" t="n">
        <v>8857</v>
      </c>
      <c r="H1757" s="24" t="n">
        <v>0</v>
      </c>
      <c r="I1757" s="23" t="n">
        <v>610.561870669693</v>
      </c>
      <c r="J1757" s="25" t="n">
        <f aca="false">I1757*112%</f>
        <v>683.829295150056</v>
      </c>
    </row>
    <row r="1758" customFormat="false" ht="12.75" hidden="false" customHeight="false" outlineLevel="0" collapsed="false">
      <c r="A1758" s="20" t="n">
        <v>1748</v>
      </c>
      <c r="B1758" s="21" t="n">
        <v>39080</v>
      </c>
      <c r="C1758" s="22" t="s">
        <v>17</v>
      </c>
      <c r="D1758" s="22" t="s">
        <v>1691</v>
      </c>
      <c r="E1758" s="22" t="s">
        <v>2003</v>
      </c>
      <c r="F1758" s="20" t="n">
        <v>1</v>
      </c>
      <c r="G1758" s="23" t="n">
        <v>19430</v>
      </c>
      <c r="H1758" s="24" t="n">
        <v>0</v>
      </c>
      <c r="I1758" s="23" t="n">
        <v>1339.41708785279</v>
      </c>
      <c r="J1758" s="25" t="n">
        <f aca="false">I1758*112%</f>
        <v>1500.14713839512</v>
      </c>
    </row>
    <row r="1759" customFormat="false" ht="12.75" hidden="false" customHeight="false" outlineLevel="0" collapsed="false">
      <c r="A1759" s="20" t="n">
        <v>1749</v>
      </c>
      <c r="B1759" s="21" t="n">
        <v>39080</v>
      </c>
      <c r="C1759" s="22" t="s">
        <v>17</v>
      </c>
      <c r="D1759" s="22" t="s">
        <v>1691</v>
      </c>
      <c r="E1759" s="22" t="s">
        <v>2004</v>
      </c>
      <c r="F1759" s="20" t="n">
        <v>1</v>
      </c>
      <c r="G1759" s="23" t="n">
        <v>19430</v>
      </c>
      <c r="H1759" s="24" t="n">
        <v>0</v>
      </c>
      <c r="I1759" s="23" t="n">
        <v>1339.41708785279</v>
      </c>
      <c r="J1759" s="25" t="n">
        <f aca="false">I1759*112%</f>
        <v>1500.14713839512</v>
      </c>
    </row>
    <row r="1760" customFormat="false" ht="12.75" hidden="false" customHeight="false" outlineLevel="0" collapsed="false">
      <c r="A1760" s="20" t="n">
        <v>1750</v>
      </c>
      <c r="B1760" s="21" t="n">
        <v>39080</v>
      </c>
      <c r="C1760" s="22" t="s">
        <v>17</v>
      </c>
      <c r="D1760" s="22" t="s">
        <v>1691</v>
      </c>
      <c r="E1760" s="22" t="s">
        <v>2005</v>
      </c>
      <c r="F1760" s="20" t="n">
        <v>1</v>
      </c>
      <c r="G1760" s="23" t="n">
        <v>19430</v>
      </c>
      <c r="H1760" s="24" t="n">
        <v>0</v>
      </c>
      <c r="I1760" s="23" t="n">
        <v>1339.41708785279</v>
      </c>
      <c r="J1760" s="25" t="n">
        <f aca="false">I1760*112%</f>
        <v>1500.14713839512</v>
      </c>
    </row>
    <row r="1761" customFormat="false" ht="12.75" hidden="false" customHeight="false" outlineLevel="0" collapsed="false">
      <c r="A1761" s="20" t="n">
        <v>1751</v>
      </c>
      <c r="B1761" s="21" t="n">
        <v>39080</v>
      </c>
      <c r="C1761" s="22" t="s">
        <v>17</v>
      </c>
      <c r="D1761" s="22" t="s">
        <v>1691</v>
      </c>
      <c r="E1761" s="22" t="s">
        <v>2006</v>
      </c>
      <c r="F1761" s="20" t="n">
        <v>1</v>
      </c>
      <c r="G1761" s="23" t="n">
        <v>19430</v>
      </c>
      <c r="H1761" s="24" t="n">
        <v>0</v>
      </c>
      <c r="I1761" s="23" t="n">
        <v>1339.41708785279</v>
      </c>
      <c r="J1761" s="25" t="n">
        <f aca="false">I1761*112%</f>
        <v>1500.14713839512</v>
      </c>
    </row>
    <row r="1762" customFormat="false" ht="12.75" hidden="false" customHeight="false" outlineLevel="0" collapsed="false">
      <c r="A1762" s="20" t="n">
        <v>1752</v>
      </c>
      <c r="B1762" s="21" t="n">
        <v>39294</v>
      </c>
      <c r="C1762" s="22" t="s">
        <v>17</v>
      </c>
      <c r="D1762" s="22" t="s">
        <v>1691</v>
      </c>
      <c r="E1762" s="22" t="s">
        <v>2007</v>
      </c>
      <c r="F1762" s="20" t="n">
        <v>1</v>
      </c>
      <c r="G1762" s="23" t="n">
        <v>24200</v>
      </c>
      <c r="H1762" s="24" t="n">
        <v>0</v>
      </c>
      <c r="I1762" s="23" t="n">
        <v>1591.83158598479</v>
      </c>
      <c r="J1762" s="25" t="n">
        <f aca="false">I1762*112%</f>
        <v>1782.85137630297</v>
      </c>
    </row>
    <row r="1763" customFormat="false" ht="12.75" hidden="false" customHeight="false" outlineLevel="0" collapsed="false">
      <c r="A1763" s="20" t="n">
        <v>1753</v>
      </c>
      <c r="B1763" s="21" t="n">
        <v>39294</v>
      </c>
      <c r="C1763" s="22" t="s">
        <v>17</v>
      </c>
      <c r="D1763" s="22" t="s">
        <v>1691</v>
      </c>
      <c r="E1763" s="22" t="s">
        <v>2008</v>
      </c>
      <c r="F1763" s="20" t="n">
        <v>1</v>
      </c>
      <c r="G1763" s="23" t="n">
        <v>24200</v>
      </c>
      <c r="H1763" s="24" t="n">
        <v>0</v>
      </c>
      <c r="I1763" s="23" t="n">
        <v>1591.83158598479</v>
      </c>
      <c r="J1763" s="25" t="n">
        <f aca="false">I1763*112%</f>
        <v>1782.85137630297</v>
      </c>
    </row>
    <row r="1764" customFormat="false" ht="12.75" hidden="false" customHeight="false" outlineLevel="0" collapsed="false">
      <c r="A1764" s="20" t="n">
        <v>1754</v>
      </c>
      <c r="B1764" s="21" t="n">
        <v>39294</v>
      </c>
      <c r="C1764" s="22" t="s">
        <v>17</v>
      </c>
      <c r="D1764" s="22" t="s">
        <v>1691</v>
      </c>
      <c r="E1764" s="22" t="s">
        <v>2009</v>
      </c>
      <c r="F1764" s="20" t="n">
        <v>1</v>
      </c>
      <c r="G1764" s="23" t="n">
        <v>24200</v>
      </c>
      <c r="H1764" s="24" t="n">
        <v>0</v>
      </c>
      <c r="I1764" s="23" t="n">
        <v>1591.83158598479</v>
      </c>
      <c r="J1764" s="25" t="n">
        <f aca="false">I1764*112%</f>
        <v>1782.85137630297</v>
      </c>
    </row>
    <row r="1765" customFormat="false" ht="12.75" hidden="false" customHeight="false" outlineLevel="0" collapsed="false">
      <c r="A1765" s="20" t="n">
        <v>1755</v>
      </c>
      <c r="B1765" s="21" t="n">
        <v>39294</v>
      </c>
      <c r="C1765" s="22" t="s">
        <v>17</v>
      </c>
      <c r="D1765" s="22" t="s">
        <v>1691</v>
      </c>
      <c r="E1765" s="22" t="s">
        <v>2010</v>
      </c>
      <c r="F1765" s="20" t="n">
        <v>1</v>
      </c>
      <c r="G1765" s="23" t="n">
        <v>24200</v>
      </c>
      <c r="H1765" s="24" t="n">
        <v>0</v>
      </c>
      <c r="I1765" s="23" t="n">
        <v>1591.83158598479</v>
      </c>
      <c r="J1765" s="25" t="n">
        <f aca="false">I1765*112%</f>
        <v>1782.85137630297</v>
      </c>
    </row>
    <row r="1766" customFormat="false" ht="12.75" hidden="false" customHeight="false" outlineLevel="0" collapsed="false">
      <c r="A1766" s="20" t="n">
        <v>1756</v>
      </c>
      <c r="B1766" s="21" t="n">
        <v>39294</v>
      </c>
      <c r="C1766" s="22" t="s">
        <v>17</v>
      </c>
      <c r="D1766" s="22" t="s">
        <v>1691</v>
      </c>
      <c r="E1766" s="22" t="s">
        <v>2011</v>
      </c>
      <c r="F1766" s="20" t="n">
        <v>1</v>
      </c>
      <c r="G1766" s="23" t="n">
        <v>24200</v>
      </c>
      <c r="H1766" s="24" t="n">
        <v>0</v>
      </c>
      <c r="I1766" s="23" t="n">
        <v>1591.83158598479</v>
      </c>
      <c r="J1766" s="25" t="n">
        <f aca="false">I1766*112%</f>
        <v>1782.85137630297</v>
      </c>
    </row>
    <row r="1767" customFormat="false" ht="12.75" hidden="false" customHeight="false" outlineLevel="0" collapsed="false">
      <c r="A1767" s="20" t="n">
        <v>1757</v>
      </c>
      <c r="B1767" s="21" t="n">
        <v>39294</v>
      </c>
      <c r="C1767" s="22" t="s">
        <v>17</v>
      </c>
      <c r="D1767" s="22" t="s">
        <v>1691</v>
      </c>
      <c r="E1767" s="22" t="s">
        <v>2012</v>
      </c>
      <c r="F1767" s="20" t="n">
        <v>1</v>
      </c>
      <c r="G1767" s="23" t="n">
        <v>24200</v>
      </c>
      <c r="H1767" s="24" t="n">
        <v>0</v>
      </c>
      <c r="I1767" s="23" t="n">
        <v>1591.83158598479</v>
      </c>
      <c r="J1767" s="25" t="n">
        <f aca="false">I1767*112%</f>
        <v>1782.85137630297</v>
      </c>
    </row>
    <row r="1768" customFormat="false" ht="12.75" hidden="false" customHeight="false" outlineLevel="0" collapsed="false">
      <c r="A1768" s="20" t="n">
        <v>1758</v>
      </c>
      <c r="B1768" s="21" t="n">
        <v>39294</v>
      </c>
      <c r="C1768" s="22" t="s">
        <v>17</v>
      </c>
      <c r="D1768" s="22" t="s">
        <v>1691</v>
      </c>
      <c r="E1768" s="22" t="s">
        <v>2013</v>
      </c>
      <c r="F1768" s="20" t="n">
        <v>1</v>
      </c>
      <c r="G1768" s="23" t="n">
        <v>24200</v>
      </c>
      <c r="H1768" s="24" t="n">
        <v>0</v>
      </c>
      <c r="I1768" s="23" t="n">
        <v>1591.83158598479</v>
      </c>
      <c r="J1768" s="25" t="n">
        <f aca="false">I1768*112%</f>
        <v>1782.85137630297</v>
      </c>
    </row>
    <row r="1769" customFormat="false" ht="12.75" hidden="false" customHeight="false" outlineLevel="0" collapsed="false">
      <c r="A1769" s="20" t="n">
        <v>1759</v>
      </c>
      <c r="B1769" s="21" t="n">
        <v>39294</v>
      </c>
      <c r="C1769" s="22" t="s">
        <v>17</v>
      </c>
      <c r="D1769" s="22" t="s">
        <v>1691</v>
      </c>
      <c r="E1769" s="22" t="s">
        <v>2014</v>
      </c>
      <c r="F1769" s="20" t="n">
        <v>1</v>
      </c>
      <c r="G1769" s="23" t="n">
        <v>24200</v>
      </c>
      <c r="H1769" s="24" t="n">
        <v>0</v>
      </c>
      <c r="I1769" s="23" t="n">
        <v>1591.83158598479</v>
      </c>
      <c r="J1769" s="25" t="n">
        <f aca="false">I1769*112%</f>
        <v>1782.85137630297</v>
      </c>
    </row>
    <row r="1770" customFormat="false" ht="12.75" hidden="false" customHeight="false" outlineLevel="0" collapsed="false">
      <c r="A1770" s="20" t="n">
        <v>1760</v>
      </c>
      <c r="B1770" s="21" t="n">
        <v>39294</v>
      </c>
      <c r="C1770" s="22" t="s">
        <v>17</v>
      </c>
      <c r="D1770" s="22" t="s">
        <v>1691</v>
      </c>
      <c r="E1770" s="22" t="s">
        <v>2015</v>
      </c>
      <c r="F1770" s="20" t="n">
        <v>1</v>
      </c>
      <c r="G1770" s="23" t="n">
        <v>24200</v>
      </c>
      <c r="H1770" s="24" t="n">
        <v>0</v>
      </c>
      <c r="I1770" s="23" t="n">
        <v>1591.83158598479</v>
      </c>
      <c r="J1770" s="25" t="n">
        <f aca="false">I1770*112%</f>
        <v>1782.85137630297</v>
      </c>
    </row>
    <row r="1771" customFormat="false" ht="12.75" hidden="false" customHeight="false" outlineLevel="0" collapsed="false">
      <c r="A1771" s="20" t="n">
        <v>1761</v>
      </c>
      <c r="B1771" s="21" t="n">
        <v>39294</v>
      </c>
      <c r="C1771" s="22" t="s">
        <v>17</v>
      </c>
      <c r="D1771" s="22" t="s">
        <v>1691</v>
      </c>
      <c r="E1771" s="22" t="s">
        <v>2016</v>
      </c>
      <c r="F1771" s="20" t="n">
        <v>1</v>
      </c>
      <c r="G1771" s="23" t="n">
        <v>24200</v>
      </c>
      <c r="H1771" s="24" t="n">
        <v>0</v>
      </c>
      <c r="I1771" s="23" t="n">
        <v>1591.83158598479</v>
      </c>
      <c r="J1771" s="25" t="n">
        <f aca="false">I1771*112%</f>
        <v>1782.85137630297</v>
      </c>
    </row>
    <row r="1772" customFormat="false" ht="12.75" hidden="false" customHeight="false" outlineLevel="0" collapsed="false">
      <c r="A1772" s="20" t="n">
        <v>1762</v>
      </c>
      <c r="B1772" s="21" t="n">
        <v>39294</v>
      </c>
      <c r="C1772" s="22" t="s">
        <v>17</v>
      </c>
      <c r="D1772" s="22" t="s">
        <v>1691</v>
      </c>
      <c r="E1772" s="22" t="s">
        <v>2017</v>
      </c>
      <c r="F1772" s="20" t="n">
        <v>1</v>
      </c>
      <c r="G1772" s="23" t="n">
        <v>24200</v>
      </c>
      <c r="H1772" s="24" t="n">
        <v>0</v>
      </c>
      <c r="I1772" s="23" t="n">
        <v>1591.83158598479</v>
      </c>
      <c r="J1772" s="25" t="n">
        <f aca="false">I1772*112%</f>
        <v>1782.85137630297</v>
      </c>
    </row>
    <row r="1773" customFormat="false" ht="12.75" hidden="false" customHeight="false" outlineLevel="0" collapsed="false">
      <c r="A1773" s="20" t="n">
        <v>1763</v>
      </c>
      <c r="B1773" s="21" t="n">
        <v>39294</v>
      </c>
      <c r="C1773" s="22" t="s">
        <v>17</v>
      </c>
      <c r="D1773" s="22" t="s">
        <v>1691</v>
      </c>
      <c r="E1773" s="22" t="s">
        <v>2018</v>
      </c>
      <c r="F1773" s="20" t="n">
        <v>1</v>
      </c>
      <c r="G1773" s="23" t="n">
        <v>24200</v>
      </c>
      <c r="H1773" s="24" t="n">
        <v>0</v>
      </c>
      <c r="I1773" s="23" t="n">
        <v>1591.83158598479</v>
      </c>
      <c r="J1773" s="25" t="n">
        <f aca="false">I1773*112%</f>
        <v>1782.85137630297</v>
      </c>
    </row>
    <row r="1774" customFormat="false" ht="12.75" hidden="false" customHeight="false" outlineLevel="0" collapsed="false">
      <c r="A1774" s="20" t="n">
        <v>1764</v>
      </c>
      <c r="B1774" s="21" t="n">
        <v>39294</v>
      </c>
      <c r="C1774" s="22" t="s">
        <v>17</v>
      </c>
      <c r="D1774" s="22" t="s">
        <v>1691</v>
      </c>
      <c r="E1774" s="22" t="s">
        <v>2019</v>
      </c>
      <c r="F1774" s="20" t="n">
        <v>1</v>
      </c>
      <c r="G1774" s="23" t="n">
        <v>24200</v>
      </c>
      <c r="H1774" s="24" t="n">
        <v>0</v>
      </c>
      <c r="I1774" s="23" t="n">
        <v>1591.83158598479</v>
      </c>
      <c r="J1774" s="25" t="n">
        <f aca="false">I1774*112%</f>
        <v>1782.85137630297</v>
      </c>
    </row>
    <row r="1775" customFormat="false" ht="12.75" hidden="false" customHeight="false" outlineLevel="0" collapsed="false">
      <c r="A1775" s="20" t="n">
        <v>1765</v>
      </c>
      <c r="B1775" s="21" t="n">
        <v>39294</v>
      </c>
      <c r="C1775" s="22" t="s">
        <v>17</v>
      </c>
      <c r="D1775" s="22" t="s">
        <v>1691</v>
      </c>
      <c r="E1775" s="22" t="s">
        <v>2020</v>
      </c>
      <c r="F1775" s="20" t="n">
        <v>1</v>
      </c>
      <c r="G1775" s="23" t="n">
        <v>24200</v>
      </c>
      <c r="H1775" s="24" t="n">
        <v>0</v>
      </c>
      <c r="I1775" s="23" t="n">
        <v>1591.83158598479</v>
      </c>
      <c r="J1775" s="25" t="n">
        <f aca="false">I1775*112%</f>
        <v>1782.85137630297</v>
      </c>
    </row>
    <row r="1776" customFormat="false" ht="12.75" hidden="false" customHeight="false" outlineLevel="0" collapsed="false">
      <c r="A1776" s="20" t="n">
        <v>1766</v>
      </c>
      <c r="B1776" s="21" t="n">
        <v>39294</v>
      </c>
      <c r="C1776" s="22" t="s">
        <v>17</v>
      </c>
      <c r="D1776" s="22" t="s">
        <v>1691</v>
      </c>
      <c r="E1776" s="22" t="s">
        <v>2021</v>
      </c>
      <c r="F1776" s="20" t="n">
        <v>1</v>
      </c>
      <c r="G1776" s="23" t="n">
        <v>24200</v>
      </c>
      <c r="H1776" s="24" t="n">
        <v>0</v>
      </c>
      <c r="I1776" s="23" t="n">
        <v>1591.83158598479</v>
      </c>
      <c r="J1776" s="25" t="n">
        <f aca="false">I1776*112%</f>
        <v>1782.85137630297</v>
      </c>
    </row>
    <row r="1777" customFormat="false" ht="12.75" hidden="false" customHeight="false" outlineLevel="0" collapsed="false">
      <c r="A1777" s="20" t="n">
        <v>1767</v>
      </c>
      <c r="B1777" s="21" t="n">
        <v>39294</v>
      </c>
      <c r="C1777" s="22" t="s">
        <v>17</v>
      </c>
      <c r="D1777" s="22" t="s">
        <v>1783</v>
      </c>
      <c r="E1777" s="22" t="s">
        <v>2022</v>
      </c>
      <c r="F1777" s="20" t="n">
        <v>1</v>
      </c>
      <c r="G1777" s="23" t="n">
        <v>16100</v>
      </c>
      <c r="H1777" s="24" t="n">
        <v>0</v>
      </c>
      <c r="I1777" s="23" t="n">
        <v>1059.02845183286</v>
      </c>
      <c r="J1777" s="25" t="n">
        <f aca="false">I1777*112%</f>
        <v>1186.1118660528</v>
      </c>
    </row>
    <row r="1778" customFormat="false" ht="12.75" hidden="false" customHeight="false" outlineLevel="0" collapsed="false">
      <c r="A1778" s="20" t="n">
        <v>1768</v>
      </c>
      <c r="B1778" s="21" t="n">
        <v>39294</v>
      </c>
      <c r="C1778" s="22" t="s">
        <v>17</v>
      </c>
      <c r="D1778" s="22" t="s">
        <v>1783</v>
      </c>
      <c r="E1778" s="22" t="s">
        <v>2023</v>
      </c>
      <c r="F1778" s="20" t="n">
        <v>1</v>
      </c>
      <c r="G1778" s="23" t="n">
        <v>16100</v>
      </c>
      <c r="H1778" s="24" t="n">
        <v>0</v>
      </c>
      <c r="I1778" s="23" t="n">
        <v>1059.02845183286</v>
      </c>
      <c r="J1778" s="25" t="n">
        <f aca="false">I1778*112%</f>
        <v>1186.1118660528</v>
      </c>
    </row>
    <row r="1779" customFormat="false" ht="12.75" hidden="false" customHeight="false" outlineLevel="0" collapsed="false">
      <c r="A1779" s="20" t="n">
        <v>1769</v>
      </c>
      <c r="B1779" s="21" t="n">
        <v>39294</v>
      </c>
      <c r="C1779" s="22" t="s">
        <v>17</v>
      </c>
      <c r="D1779" s="22" t="s">
        <v>1783</v>
      </c>
      <c r="E1779" s="22" t="s">
        <v>2024</v>
      </c>
      <c r="F1779" s="20" t="n">
        <v>1</v>
      </c>
      <c r="G1779" s="23" t="n">
        <v>16100</v>
      </c>
      <c r="H1779" s="24" t="n">
        <v>0</v>
      </c>
      <c r="I1779" s="23" t="n">
        <v>1059.02845183286</v>
      </c>
      <c r="J1779" s="25" t="n">
        <f aca="false">I1779*112%</f>
        <v>1186.1118660528</v>
      </c>
    </row>
    <row r="1780" customFormat="false" ht="12.75" hidden="false" customHeight="false" outlineLevel="0" collapsed="false">
      <c r="A1780" s="20" t="n">
        <v>1770</v>
      </c>
      <c r="B1780" s="21" t="n">
        <v>39294</v>
      </c>
      <c r="C1780" s="22" t="s">
        <v>17</v>
      </c>
      <c r="D1780" s="22" t="s">
        <v>1783</v>
      </c>
      <c r="E1780" s="22" t="s">
        <v>2025</v>
      </c>
      <c r="F1780" s="20" t="n">
        <v>1</v>
      </c>
      <c r="G1780" s="23" t="n">
        <v>16100</v>
      </c>
      <c r="H1780" s="24" t="n">
        <v>0</v>
      </c>
      <c r="I1780" s="23" t="n">
        <v>1059.02845183286</v>
      </c>
      <c r="J1780" s="25" t="n">
        <f aca="false">I1780*112%</f>
        <v>1186.1118660528</v>
      </c>
    </row>
    <row r="1781" customFormat="false" ht="12.75" hidden="false" customHeight="false" outlineLevel="0" collapsed="false">
      <c r="A1781" s="20" t="n">
        <v>1771</v>
      </c>
      <c r="B1781" s="21" t="n">
        <v>39294</v>
      </c>
      <c r="C1781" s="22" t="s">
        <v>17</v>
      </c>
      <c r="D1781" s="22" t="s">
        <v>1783</v>
      </c>
      <c r="E1781" s="22" t="s">
        <v>2026</v>
      </c>
      <c r="F1781" s="20" t="n">
        <v>1</v>
      </c>
      <c r="G1781" s="23" t="n">
        <v>16100</v>
      </c>
      <c r="H1781" s="24" t="n">
        <v>0</v>
      </c>
      <c r="I1781" s="23" t="n">
        <v>1059.02845183286</v>
      </c>
      <c r="J1781" s="25" t="n">
        <f aca="false">I1781*112%</f>
        <v>1186.1118660528</v>
      </c>
    </row>
    <row r="1782" customFormat="false" ht="12.75" hidden="false" customHeight="false" outlineLevel="0" collapsed="false">
      <c r="A1782" s="20" t="n">
        <v>1772</v>
      </c>
      <c r="B1782" s="21" t="n">
        <v>39294</v>
      </c>
      <c r="C1782" s="22" t="s">
        <v>17</v>
      </c>
      <c r="D1782" s="22" t="s">
        <v>1783</v>
      </c>
      <c r="E1782" s="22" t="s">
        <v>2027</v>
      </c>
      <c r="F1782" s="20" t="n">
        <v>1</v>
      </c>
      <c r="G1782" s="23" t="n">
        <v>16100</v>
      </c>
      <c r="H1782" s="24" t="n">
        <v>0</v>
      </c>
      <c r="I1782" s="23" t="n">
        <v>1059.02845183286</v>
      </c>
      <c r="J1782" s="25" t="n">
        <f aca="false">I1782*112%</f>
        <v>1186.1118660528</v>
      </c>
    </row>
    <row r="1783" customFormat="false" ht="12.75" hidden="false" customHeight="false" outlineLevel="0" collapsed="false">
      <c r="A1783" s="20" t="n">
        <v>1773</v>
      </c>
      <c r="B1783" s="21" t="n">
        <v>39294</v>
      </c>
      <c r="C1783" s="22" t="s">
        <v>17</v>
      </c>
      <c r="D1783" s="22" t="s">
        <v>1783</v>
      </c>
      <c r="E1783" s="22" t="s">
        <v>2028</v>
      </c>
      <c r="F1783" s="20" t="n">
        <v>1</v>
      </c>
      <c r="G1783" s="23" t="n">
        <v>16100</v>
      </c>
      <c r="H1783" s="24" t="n">
        <v>0</v>
      </c>
      <c r="I1783" s="23" t="n">
        <v>1059.02845183286</v>
      </c>
      <c r="J1783" s="25" t="n">
        <f aca="false">I1783*112%</f>
        <v>1186.1118660528</v>
      </c>
    </row>
    <row r="1784" customFormat="false" ht="12.75" hidden="false" customHeight="false" outlineLevel="0" collapsed="false">
      <c r="A1784" s="20" t="n">
        <v>1774</v>
      </c>
      <c r="B1784" s="21" t="n">
        <v>39294</v>
      </c>
      <c r="C1784" s="22" t="s">
        <v>17</v>
      </c>
      <c r="D1784" s="22" t="s">
        <v>1783</v>
      </c>
      <c r="E1784" s="22" t="s">
        <v>2029</v>
      </c>
      <c r="F1784" s="20" t="n">
        <v>1</v>
      </c>
      <c r="G1784" s="23" t="n">
        <v>16100</v>
      </c>
      <c r="H1784" s="24" t="n">
        <v>0</v>
      </c>
      <c r="I1784" s="23" t="n">
        <v>1059.02845183286</v>
      </c>
      <c r="J1784" s="25" t="n">
        <f aca="false">I1784*112%</f>
        <v>1186.1118660528</v>
      </c>
    </row>
    <row r="1785" customFormat="false" ht="12.75" hidden="false" customHeight="false" outlineLevel="0" collapsed="false">
      <c r="A1785" s="20" t="n">
        <v>1775</v>
      </c>
      <c r="B1785" s="21" t="n">
        <v>39294</v>
      </c>
      <c r="C1785" s="22" t="s">
        <v>17</v>
      </c>
      <c r="D1785" s="22" t="s">
        <v>1783</v>
      </c>
      <c r="E1785" s="22" t="s">
        <v>2030</v>
      </c>
      <c r="F1785" s="20" t="n">
        <v>1</v>
      </c>
      <c r="G1785" s="23" t="n">
        <v>16100</v>
      </c>
      <c r="H1785" s="24" t="n">
        <v>0</v>
      </c>
      <c r="I1785" s="23" t="n">
        <v>1059.02845183286</v>
      </c>
      <c r="J1785" s="25" t="n">
        <f aca="false">I1785*112%</f>
        <v>1186.1118660528</v>
      </c>
    </row>
    <row r="1786" customFormat="false" ht="12.75" hidden="false" customHeight="false" outlineLevel="0" collapsed="false">
      <c r="A1786" s="20" t="n">
        <v>1776</v>
      </c>
      <c r="B1786" s="21" t="n">
        <v>39294</v>
      </c>
      <c r="C1786" s="22" t="s">
        <v>17</v>
      </c>
      <c r="D1786" s="22" t="s">
        <v>1783</v>
      </c>
      <c r="E1786" s="22" t="s">
        <v>2031</v>
      </c>
      <c r="F1786" s="20" t="n">
        <v>1</v>
      </c>
      <c r="G1786" s="23" t="n">
        <v>16100</v>
      </c>
      <c r="H1786" s="24" t="n">
        <v>0</v>
      </c>
      <c r="I1786" s="23" t="n">
        <v>1059.02845183286</v>
      </c>
      <c r="J1786" s="25" t="n">
        <f aca="false">I1786*112%</f>
        <v>1186.1118660528</v>
      </c>
    </row>
    <row r="1787" customFormat="false" ht="12.75" hidden="false" customHeight="false" outlineLevel="0" collapsed="false">
      <c r="A1787" s="20" t="n">
        <v>1777</v>
      </c>
      <c r="B1787" s="21" t="n">
        <v>39294</v>
      </c>
      <c r="C1787" s="22" t="s">
        <v>17</v>
      </c>
      <c r="D1787" s="22" t="s">
        <v>1783</v>
      </c>
      <c r="E1787" s="22" t="s">
        <v>2032</v>
      </c>
      <c r="F1787" s="20" t="n">
        <v>1</v>
      </c>
      <c r="G1787" s="23" t="n">
        <v>16100</v>
      </c>
      <c r="H1787" s="24" t="n">
        <v>0</v>
      </c>
      <c r="I1787" s="23" t="n">
        <v>1059.02845183286</v>
      </c>
      <c r="J1787" s="25" t="n">
        <f aca="false">I1787*112%</f>
        <v>1186.1118660528</v>
      </c>
    </row>
    <row r="1788" customFormat="false" ht="12.75" hidden="false" customHeight="false" outlineLevel="0" collapsed="false">
      <c r="A1788" s="20" t="n">
        <v>1778</v>
      </c>
      <c r="B1788" s="21" t="n">
        <v>39294</v>
      </c>
      <c r="C1788" s="22" t="s">
        <v>17</v>
      </c>
      <c r="D1788" s="22" t="s">
        <v>1783</v>
      </c>
      <c r="E1788" s="22" t="s">
        <v>2033</v>
      </c>
      <c r="F1788" s="20" t="n">
        <v>1</v>
      </c>
      <c r="G1788" s="23" t="n">
        <v>16100</v>
      </c>
      <c r="H1788" s="24" t="n">
        <v>0</v>
      </c>
      <c r="I1788" s="23" t="n">
        <v>1059.02845183286</v>
      </c>
      <c r="J1788" s="25" t="n">
        <f aca="false">I1788*112%</f>
        <v>1186.1118660528</v>
      </c>
    </row>
    <row r="1789" customFormat="false" ht="12.75" hidden="false" customHeight="false" outlineLevel="0" collapsed="false">
      <c r="A1789" s="20" t="n">
        <v>1779</v>
      </c>
      <c r="B1789" s="21" t="n">
        <v>39294</v>
      </c>
      <c r="C1789" s="22" t="s">
        <v>17</v>
      </c>
      <c r="D1789" s="22" t="s">
        <v>1783</v>
      </c>
      <c r="E1789" s="22" t="s">
        <v>2034</v>
      </c>
      <c r="F1789" s="20" t="n">
        <v>1</v>
      </c>
      <c r="G1789" s="23" t="n">
        <v>16100</v>
      </c>
      <c r="H1789" s="24" t="n">
        <v>0</v>
      </c>
      <c r="I1789" s="23" t="n">
        <v>1059.02845183286</v>
      </c>
      <c r="J1789" s="25" t="n">
        <f aca="false">I1789*112%</f>
        <v>1186.1118660528</v>
      </c>
    </row>
    <row r="1790" customFormat="false" ht="12.75" hidden="false" customHeight="false" outlineLevel="0" collapsed="false">
      <c r="A1790" s="20" t="n">
        <v>1780</v>
      </c>
      <c r="B1790" s="21" t="n">
        <v>39377</v>
      </c>
      <c r="C1790" s="22" t="s">
        <v>17</v>
      </c>
      <c r="D1790" s="22" t="s">
        <v>2035</v>
      </c>
      <c r="E1790" s="22" t="s">
        <v>2036</v>
      </c>
      <c r="F1790" s="20" t="n">
        <v>1</v>
      </c>
      <c r="G1790" s="23" t="n">
        <v>145400</v>
      </c>
      <c r="H1790" s="24" t="n">
        <v>0</v>
      </c>
      <c r="I1790" s="23" t="n">
        <v>4782.0725744254</v>
      </c>
      <c r="J1790" s="25" t="n">
        <f aca="false">I1790*112%</f>
        <v>5355.92128335644</v>
      </c>
    </row>
    <row r="1791" customFormat="false" ht="12.75" hidden="false" customHeight="false" outlineLevel="0" collapsed="false">
      <c r="A1791" s="20" t="n">
        <v>1781</v>
      </c>
      <c r="B1791" s="21" t="n">
        <v>39377</v>
      </c>
      <c r="C1791" s="22" t="s">
        <v>17</v>
      </c>
      <c r="D1791" s="22" t="s">
        <v>1783</v>
      </c>
      <c r="E1791" s="22" t="s">
        <v>2037</v>
      </c>
      <c r="F1791" s="20" t="n">
        <v>1</v>
      </c>
      <c r="G1791" s="23" t="n">
        <v>55800</v>
      </c>
      <c r="H1791" s="24" t="n">
        <v>0</v>
      </c>
      <c r="I1791" s="23" t="n">
        <v>3670.42159082445</v>
      </c>
      <c r="J1791" s="25" t="n">
        <f aca="false">I1791*112%</f>
        <v>4110.87218172338</v>
      </c>
    </row>
    <row r="1792" customFormat="false" ht="12.75" hidden="false" customHeight="false" outlineLevel="0" collapsed="false">
      <c r="A1792" s="20" t="n">
        <v>1782</v>
      </c>
      <c r="B1792" s="21" t="n">
        <v>39377</v>
      </c>
      <c r="C1792" s="22" t="s">
        <v>17</v>
      </c>
      <c r="D1792" s="22" t="s">
        <v>1783</v>
      </c>
      <c r="E1792" s="22" t="s">
        <v>2038</v>
      </c>
      <c r="F1792" s="20" t="n">
        <v>1</v>
      </c>
      <c r="G1792" s="23" t="n">
        <v>52400</v>
      </c>
      <c r="H1792" s="24" t="n">
        <v>0</v>
      </c>
      <c r="I1792" s="23" t="n">
        <v>3446.77583081005</v>
      </c>
      <c r="J1792" s="25" t="n">
        <f aca="false">I1792*112%</f>
        <v>3860.38893050726</v>
      </c>
    </row>
    <row r="1793" customFormat="false" ht="12.75" hidden="false" customHeight="false" outlineLevel="0" collapsed="false">
      <c r="A1793" s="20" t="n">
        <v>1783</v>
      </c>
      <c r="B1793" s="21" t="n">
        <v>39377</v>
      </c>
      <c r="C1793" s="22" t="s">
        <v>17</v>
      </c>
      <c r="D1793" s="22" t="s">
        <v>1981</v>
      </c>
      <c r="E1793" s="22" t="s">
        <v>2039</v>
      </c>
      <c r="F1793" s="20" t="n">
        <v>1</v>
      </c>
      <c r="G1793" s="23" t="n">
        <v>24800</v>
      </c>
      <c r="H1793" s="24" t="n">
        <v>0</v>
      </c>
      <c r="I1793" s="23" t="n">
        <v>1631.29848481087</v>
      </c>
      <c r="J1793" s="25" t="n">
        <f aca="false">I1793*112%</f>
        <v>1827.05430298817</v>
      </c>
    </row>
    <row r="1794" customFormat="false" ht="12.75" hidden="false" customHeight="false" outlineLevel="0" collapsed="false">
      <c r="A1794" s="20" t="n">
        <v>1784</v>
      </c>
      <c r="B1794" s="21" t="n">
        <v>39377</v>
      </c>
      <c r="C1794" s="22" t="s">
        <v>17</v>
      </c>
      <c r="D1794" s="22" t="s">
        <v>1783</v>
      </c>
      <c r="E1794" s="22" t="s">
        <v>2040</v>
      </c>
      <c r="F1794" s="20" t="n">
        <v>1</v>
      </c>
      <c r="G1794" s="23" t="n">
        <v>16900</v>
      </c>
      <c r="H1794" s="24" t="n">
        <v>0</v>
      </c>
      <c r="I1794" s="23" t="n">
        <v>1111.65098360095</v>
      </c>
      <c r="J1794" s="25" t="n">
        <f aca="false">I1794*112%</f>
        <v>1245.04910163307</v>
      </c>
    </row>
    <row r="1795" customFormat="false" ht="25.5" hidden="false" customHeight="false" outlineLevel="0" collapsed="false">
      <c r="A1795" s="20" t="n">
        <v>1785</v>
      </c>
      <c r="B1795" s="21" t="n">
        <v>39377</v>
      </c>
      <c r="C1795" s="22" t="s">
        <v>17</v>
      </c>
      <c r="D1795" s="22" t="s">
        <v>1947</v>
      </c>
      <c r="E1795" s="22" t="s">
        <v>2041</v>
      </c>
      <c r="F1795" s="20" t="n">
        <v>1</v>
      </c>
      <c r="G1795" s="23" t="n">
        <v>175800</v>
      </c>
      <c r="H1795" s="24" t="n">
        <v>0</v>
      </c>
      <c r="I1795" s="23" t="n">
        <v>2890.95033900958</v>
      </c>
      <c r="J1795" s="25" t="n">
        <f aca="false">I1795*112%</f>
        <v>3237.86437969073</v>
      </c>
    </row>
    <row r="1796" customFormat="false" ht="25.5" hidden="false" customHeight="false" outlineLevel="0" collapsed="false">
      <c r="A1796" s="20" t="n">
        <v>1786</v>
      </c>
      <c r="B1796" s="21" t="n">
        <v>39377</v>
      </c>
      <c r="C1796" s="22" t="s">
        <v>17</v>
      </c>
      <c r="D1796" s="22" t="s">
        <v>2042</v>
      </c>
      <c r="E1796" s="22" t="s">
        <v>2043</v>
      </c>
      <c r="F1796" s="20" t="n">
        <v>1</v>
      </c>
      <c r="G1796" s="23" t="n">
        <v>104200</v>
      </c>
      <c r="H1796" s="24" t="n">
        <v>0</v>
      </c>
      <c r="I1796" s="23" t="n">
        <v>6854.08476279404</v>
      </c>
      <c r="J1796" s="25" t="n">
        <f aca="false">I1796*112%</f>
        <v>7676.57493432932</v>
      </c>
    </row>
    <row r="1797" customFormat="false" ht="12.75" hidden="false" customHeight="false" outlineLevel="0" collapsed="false">
      <c r="A1797" s="20" t="n">
        <v>1787</v>
      </c>
      <c r="B1797" s="21" t="n">
        <v>39377</v>
      </c>
      <c r="C1797" s="22" t="s">
        <v>17</v>
      </c>
      <c r="D1797" s="22" t="s">
        <v>1693</v>
      </c>
      <c r="E1797" s="22" t="s">
        <v>2044</v>
      </c>
      <c r="F1797" s="20" t="n">
        <v>1</v>
      </c>
      <c r="G1797" s="23" t="n">
        <v>31700</v>
      </c>
      <c r="H1797" s="24" t="n">
        <v>0</v>
      </c>
      <c r="I1797" s="23" t="n">
        <v>2085.16782131066</v>
      </c>
      <c r="J1797" s="25" t="n">
        <f aca="false">I1797*112%</f>
        <v>2335.38795986794</v>
      </c>
    </row>
    <row r="1798" customFormat="false" ht="12.75" hidden="false" customHeight="false" outlineLevel="0" collapsed="false">
      <c r="A1798" s="20" t="n">
        <v>1788</v>
      </c>
      <c r="B1798" s="21" t="n">
        <v>39386</v>
      </c>
      <c r="C1798" s="22" t="s">
        <v>17</v>
      </c>
      <c r="D1798" s="22" t="s">
        <v>2045</v>
      </c>
      <c r="E1798" s="22" t="s">
        <v>2046</v>
      </c>
      <c r="F1798" s="20" t="n">
        <v>1</v>
      </c>
      <c r="G1798" s="23" t="n">
        <v>47137</v>
      </c>
      <c r="H1798" s="24" t="n">
        <v>0</v>
      </c>
      <c r="I1798" s="23" t="n">
        <v>3100.58534994072</v>
      </c>
      <c r="J1798" s="25" t="n">
        <f aca="false">I1798*112%</f>
        <v>3472.6555919336</v>
      </c>
    </row>
    <row r="1799" customFormat="false" ht="12.75" hidden="false" customHeight="false" outlineLevel="0" collapsed="false">
      <c r="A1799" s="20" t="n">
        <v>1789</v>
      </c>
      <c r="B1799" s="21" t="n">
        <v>39386</v>
      </c>
      <c r="C1799" s="22" t="s">
        <v>17</v>
      </c>
      <c r="D1799" s="22" t="s">
        <v>2045</v>
      </c>
      <c r="E1799" s="22" t="s">
        <v>2047</v>
      </c>
      <c r="F1799" s="20" t="n">
        <v>1</v>
      </c>
      <c r="G1799" s="23" t="n">
        <v>47137</v>
      </c>
      <c r="H1799" s="24" t="n">
        <v>0</v>
      </c>
      <c r="I1799" s="23" t="n">
        <v>3100.58534994072</v>
      </c>
      <c r="J1799" s="25" t="n">
        <f aca="false">I1799*112%</f>
        <v>3472.6555919336</v>
      </c>
    </row>
    <row r="1800" customFormat="false" ht="12.75" hidden="false" customHeight="false" outlineLevel="0" collapsed="false">
      <c r="A1800" s="20" t="n">
        <v>1790</v>
      </c>
      <c r="B1800" s="21" t="n">
        <v>39386</v>
      </c>
      <c r="C1800" s="22" t="s">
        <v>17</v>
      </c>
      <c r="D1800" s="22" t="s">
        <v>2048</v>
      </c>
      <c r="E1800" s="22" t="s">
        <v>2049</v>
      </c>
      <c r="F1800" s="20" t="n">
        <v>1</v>
      </c>
      <c r="G1800" s="23" t="n">
        <v>39661</v>
      </c>
      <c r="H1800" s="24" t="n">
        <v>0</v>
      </c>
      <c r="I1800" s="23" t="n">
        <v>1108.75181099135</v>
      </c>
      <c r="J1800" s="25" t="n">
        <f aca="false">I1800*112%</f>
        <v>1241.80202831032</v>
      </c>
    </row>
    <row r="1801" customFormat="false" ht="12.75" hidden="false" customHeight="false" outlineLevel="0" collapsed="false">
      <c r="A1801" s="20" t="n">
        <v>1791</v>
      </c>
      <c r="B1801" s="21" t="n">
        <v>39386</v>
      </c>
      <c r="C1801" s="22" t="s">
        <v>17</v>
      </c>
      <c r="D1801" s="22" t="s">
        <v>2048</v>
      </c>
      <c r="E1801" s="22" t="s">
        <v>2050</v>
      </c>
      <c r="F1801" s="20" t="n">
        <v>1</v>
      </c>
      <c r="G1801" s="23" t="n">
        <v>39661</v>
      </c>
      <c r="H1801" s="24" t="n">
        <v>0</v>
      </c>
      <c r="I1801" s="23" t="n">
        <v>1108.75181099135</v>
      </c>
      <c r="J1801" s="25" t="n">
        <f aca="false">I1801*112%</f>
        <v>1241.80202831032</v>
      </c>
    </row>
    <row r="1802" customFormat="false" ht="12.75" hidden="false" customHeight="false" outlineLevel="0" collapsed="false">
      <c r="A1802" s="20" t="n">
        <v>1792</v>
      </c>
      <c r="B1802" s="21" t="n">
        <v>39386</v>
      </c>
      <c r="C1802" s="22" t="s">
        <v>17</v>
      </c>
      <c r="D1802" s="22" t="s">
        <v>2048</v>
      </c>
      <c r="E1802" s="22" t="s">
        <v>2051</v>
      </c>
      <c r="F1802" s="20" t="n">
        <v>1</v>
      </c>
      <c r="G1802" s="23" t="n">
        <v>39661</v>
      </c>
      <c r="H1802" s="24" t="n">
        <v>0</v>
      </c>
      <c r="I1802" s="23" t="n">
        <v>1108.75181099135</v>
      </c>
      <c r="J1802" s="25" t="n">
        <f aca="false">I1802*112%</f>
        <v>1241.80202831032</v>
      </c>
    </row>
    <row r="1803" customFormat="false" ht="12.75" hidden="false" customHeight="false" outlineLevel="0" collapsed="false">
      <c r="A1803" s="20" t="n">
        <v>1793</v>
      </c>
      <c r="B1803" s="21" t="n">
        <v>39386</v>
      </c>
      <c r="C1803" s="22" t="s">
        <v>17</v>
      </c>
      <c r="D1803" s="22" t="s">
        <v>2048</v>
      </c>
      <c r="E1803" s="22" t="s">
        <v>2052</v>
      </c>
      <c r="F1803" s="20" t="n">
        <v>1</v>
      </c>
      <c r="G1803" s="23" t="n">
        <v>39661</v>
      </c>
      <c r="H1803" s="24" t="n">
        <v>0</v>
      </c>
      <c r="I1803" s="23" t="n">
        <v>1108.75181099135</v>
      </c>
      <c r="J1803" s="25" t="n">
        <f aca="false">I1803*112%</f>
        <v>1241.80202831032</v>
      </c>
    </row>
    <row r="1804" customFormat="false" ht="12.75" hidden="false" customHeight="false" outlineLevel="0" collapsed="false">
      <c r="A1804" s="20" t="n">
        <v>1794</v>
      </c>
      <c r="B1804" s="21" t="n">
        <v>39386</v>
      </c>
      <c r="C1804" s="22" t="s">
        <v>17</v>
      </c>
      <c r="D1804" s="22" t="s">
        <v>2048</v>
      </c>
      <c r="E1804" s="22" t="s">
        <v>2053</v>
      </c>
      <c r="F1804" s="20" t="n">
        <v>1</v>
      </c>
      <c r="G1804" s="23" t="n">
        <v>39661</v>
      </c>
      <c r="H1804" s="24" t="n">
        <v>0</v>
      </c>
      <c r="I1804" s="23" t="n">
        <v>1108.75181099135</v>
      </c>
      <c r="J1804" s="25" t="n">
        <f aca="false">I1804*112%</f>
        <v>1241.80202831032</v>
      </c>
    </row>
    <row r="1805" customFormat="false" ht="12.75" hidden="false" customHeight="false" outlineLevel="0" collapsed="false">
      <c r="A1805" s="20" t="n">
        <v>1795</v>
      </c>
      <c r="B1805" s="21" t="n">
        <v>39386</v>
      </c>
      <c r="C1805" s="22" t="s">
        <v>17</v>
      </c>
      <c r="D1805" s="22" t="s">
        <v>2048</v>
      </c>
      <c r="E1805" s="22" t="s">
        <v>2054</v>
      </c>
      <c r="F1805" s="20" t="n">
        <v>1</v>
      </c>
      <c r="G1805" s="23" t="n">
        <v>39661</v>
      </c>
      <c r="H1805" s="24" t="n">
        <v>0</v>
      </c>
      <c r="I1805" s="23" t="n">
        <v>1108.75181099135</v>
      </c>
      <c r="J1805" s="25" t="n">
        <f aca="false">I1805*112%</f>
        <v>1241.80202831032</v>
      </c>
    </row>
    <row r="1806" customFormat="false" ht="12.75" hidden="false" customHeight="false" outlineLevel="0" collapsed="false">
      <c r="A1806" s="20" t="n">
        <v>1796</v>
      </c>
      <c r="B1806" s="21" t="n">
        <v>39386</v>
      </c>
      <c r="C1806" s="22" t="s">
        <v>17</v>
      </c>
      <c r="D1806" s="22" t="s">
        <v>2048</v>
      </c>
      <c r="E1806" s="22" t="s">
        <v>2055</v>
      </c>
      <c r="F1806" s="20" t="n">
        <v>1</v>
      </c>
      <c r="G1806" s="23" t="n">
        <v>39661</v>
      </c>
      <c r="H1806" s="24" t="n">
        <v>0</v>
      </c>
      <c r="I1806" s="23" t="n">
        <v>1108.75181099135</v>
      </c>
      <c r="J1806" s="25" t="n">
        <f aca="false">I1806*112%</f>
        <v>1241.80202831032</v>
      </c>
    </row>
    <row r="1807" customFormat="false" ht="12.75" hidden="false" customHeight="false" outlineLevel="0" collapsed="false">
      <c r="A1807" s="20" t="n">
        <v>1797</v>
      </c>
      <c r="B1807" s="21" t="n">
        <v>39386</v>
      </c>
      <c r="C1807" s="22" t="s">
        <v>17</v>
      </c>
      <c r="D1807" s="22" t="s">
        <v>2048</v>
      </c>
      <c r="E1807" s="22" t="s">
        <v>2056</v>
      </c>
      <c r="F1807" s="20" t="n">
        <v>1</v>
      </c>
      <c r="G1807" s="23" t="n">
        <v>39661</v>
      </c>
      <c r="H1807" s="24" t="n">
        <v>0</v>
      </c>
      <c r="I1807" s="23" t="n">
        <v>1108.75181099135</v>
      </c>
      <c r="J1807" s="25" t="n">
        <f aca="false">I1807*112%</f>
        <v>1241.80202831032</v>
      </c>
    </row>
    <row r="1808" customFormat="false" ht="12.75" hidden="false" customHeight="false" outlineLevel="0" collapsed="false">
      <c r="A1808" s="20" t="n">
        <v>1798</v>
      </c>
      <c r="B1808" s="21" t="n">
        <v>39386</v>
      </c>
      <c r="C1808" s="22" t="s">
        <v>17</v>
      </c>
      <c r="D1808" s="22" t="s">
        <v>2048</v>
      </c>
      <c r="E1808" s="22" t="s">
        <v>2057</v>
      </c>
      <c r="F1808" s="20" t="n">
        <v>1</v>
      </c>
      <c r="G1808" s="23" t="n">
        <v>39662</v>
      </c>
      <c r="H1808" s="24" t="n">
        <v>0</v>
      </c>
      <c r="I1808" s="23" t="n">
        <v>1108.77976671136</v>
      </c>
      <c r="J1808" s="25" t="n">
        <f aca="false">I1808*112%</f>
        <v>1241.83333871672</v>
      </c>
    </row>
    <row r="1809" customFormat="false" ht="12.75" hidden="false" customHeight="false" outlineLevel="0" collapsed="false">
      <c r="A1809" s="20" t="n">
        <v>1799</v>
      </c>
      <c r="B1809" s="21" t="n">
        <v>39386</v>
      </c>
      <c r="C1809" s="22" t="s">
        <v>17</v>
      </c>
      <c r="D1809" s="22" t="s">
        <v>2048</v>
      </c>
      <c r="E1809" s="22" t="s">
        <v>2058</v>
      </c>
      <c r="F1809" s="20" t="n">
        <v>1</v>
      </c>
      <c r="G1809" s="23" t="n">
        <v>39662</v>
      </c>
      <c r="H1809" s="24" t="n">
        <v>0</v>
      </c>
      <c r="I1809" s="23" t="n">
        <v>1108.77976671136</v>
      </c>
      <c r="J1809" s="25" t="n">
        <f aca="false">I1809*112%</f>
        <v>1241.83333871672</v>
      </c>
    </row>
    <row r="1810" customFormat="false" ht="12.75" hidden="false" customHeight="false" outlineLevel="0" collapsed="false">
      <c r="A1810" s="20" t="n">
        <v>1800</v>
      </c>
      <c r="B1810" s="21" t="n">
        <v>39386</v>
      </c>
      <c r="C1810" s="22" t="s">
        <v>17</v>
      </c>
      <c r="D1810" s="22" t="s">
        <v>2048</v>
      </c>
      <c r="E1810" s="22" t="s">
        <v>2059</v>
      </c>
      <c r="F1810" s="20" t="n">
        <v>1</v>
      </c>
      <c r="G1810" s="23" t="n">
        <v>39662</v>
      </c>
      <c r="H1810" s="24" t="n">
        <v>0</v>
      </c>
      <c r="I1810" s="23" t="n">
        <v>1108.77976671136</v>
      </c>
      <c r="J1810" s="25" t="n">
        <f aca="false">I1810*112%</f>
        <v>1241.83333871672</v>
      </c>
    </row>
    <row r="1811" customFormat="false" ht="12.75" hidden="false" customHeight="false" outlineLevel="0" collapsed="false">
      <c r="A1811" s="20" t="n">
        <v>1801</v>
      </c>
      <c r="B1811" s="21" t="n">
        <v>39386</v>
      </c>
      <c r="C1811" s="22" t="s">
        <v>17</v>
      </c>
      <c r="D1811" s="22" t="s">
        <v>1691</v>
      </c>
      <c r="E1811" s="22" t="s">
        <v>2060</v>
      </c>
      <c r="F1811" s="20" t="n">
        <v>1</v>
      </c>
      <c r="G1811" s="23" t="n">
        <v>39058</v>
      </c>
      <c r="H1811" s="24" t="n">
        <v>0</v>
      </c>
      <c r="I1811" s="23" t="n">
        <v>2569.16355724769</v>
      </c>
      <c r="J1811" s="25" t="n">
        <f aca="false">I1811*112%</f>
        <v>2877.46318411741</v>
      </c>
    </row>
    <row r="1812" customFormat="false" ht="12.75" hidden="false" customHeight="false" outlineLevel="0" collapsed="false">
      <c r="A1812" s="20" t="n">
        <v>1802</v>
      </c>
      <c r="B1812" s="21" t="n">
        <v>39386</v>
      </c>
      <c r="C1812" s="22" t="s">
        <v>17</v>
      </c>
      <c r="D1812" s="22" t="s">
        <v>1691</v>
      </c>
      <c r="E1812" s="22" t="s">
        <v>2061</v>
      </c>
      <c r="F1812" s="20" t="n">
        <v>1</v>
      </c>
      <c r="G1812" s="23" t="n">
        <v>39058</v>
      </c>
      <c r="H1812" s="24" t="n">
        <v>0</v>
      </c>
      <c r="I1812" s="23" t="n">
        <v>2569.16355724769</v>
      </c>
      <c r="J1812" s="25" t="n">
        <f aca="false">I1812*112%</f>
        <v>2877.46318411741</v>
      </c>
    </row>
    <row r="1813" customFormat="false" ht="12.75" hidden="false" customHeight="false" outlineLevel="0" collapsed="false">
      <c r="A1813" s="20" t="n">
        <v>1803</v>
      </c>
      <c r="B1813" s="21" t="n">
        <v>39386</v>
      </c>
      <c r="C1813" s="22" t="s">
        <v>17</v>
      </c>
      <c r="D1813" s="22" t="s">
        <v>1691</v>
      </c>
      <c r="E1813" s="22" t="s">
        <v>2062</v>
      </c>
      <c r="F1813" s="20" t="n">
        <v>1</v>
      </c>
      <c r="G1813" s="23" t="n">
        <v>39058</v>
      </c>
      <c r="H1813" s="24" t="n">
        <v>0</v>
      </c>
      <c r="I1813" s="23" t="n">
        <v>2569.16355724769</v>
      </c>
      <c r="J1813" s="25" t="n">
        <f aca="false">I1813*112%</f>
        <v>2877.46318411741</v>
      </c>
    </row>
    <row r="1814" customFormat="false" ht="12.75" hidden="false" customHeight="false" outlineLevel="0" collapsed="false">
      <c r="A1814" s="20" t="n">
        <v>1804</v>
      </c>
      <c r="B1814" s="21" t="n">
        <v>39386</v>
      </c>
      <c r="C1814" s="22" t="s">
        <v>17</v>
      </c>
      <c r="D1814" s="22" t="s">
        <v>1691</v>
      </c>
      <c r="E1814" s="22" t="s">
        <v>2063</v>
      </c>
      <c r="F1814" s="20" t="n">
        <v>1</v>
      </c>
      <c r="G1814" s="23" t="n">
        <v>39058</v>
      </c>
      <c r="H1814" s="24" t="n">
        <v>0</v>
      </c>
      <c r="I1814" s="23" t="n">
        <v>2569.16355724769</v>
      </c>
      <c r="J1814" s="25" t="n">
        <f aca="false">I1814*112%</f>
        <v>2877.46318411741</v>
      </c>
    </row>
    <row r="1815" customFormat="false" ht="12.75" hidden="false" customHeight="false" outlineLevel="0" collapsed="false">
      <c r="A1815" s="20" t="n">
        <v>1805</v>
      </c>
      <c r="B1815" s="21" t="n">
        <v>39386</v>
      </c>
      <c r="C1815" s="22" t="s">
        <v>17</v>
      </c>
      <c r="D1815" s="22" t="s">
        <v>1691</v>
      </c>
      <c r="E1815" s="22" t="s">
        <v>2064</v>
      </c>
      <c r="F1815" s="20" t="n">
        <v>1</v>
      </c>
      <c r="G1815" s="23" t="n">
        <v>39059</v>
      </c>
      <c r="H1815" s="24" t="n">
        <v>0</v>
      </c>
      <c r="I1815" s="23" t="n">
        <v>2569.2293354124</v>
      </c>
      <c r="J1815" s="25" t="n">
        <f aca="false">I1815*112%</f>
        <v>2877.53685566189</v>
      </c>
    </row>
    <row r="1816" customFormat="false" ht="12.75" hidden="false" customHeight="false" outlineLevel="0" collapsed="false">
      <c r="A1816" s="20" t="n">
        <v>1806</v>
      </c>
      <c r="B1816" s="21" t="n">
        <v>39386</v>
      </c>
      <c r="C1816" s="22" t="s">
        <v>17</v>
      </c>
      <c r="D1816" s="22" t="s">
        <v>1700</v>
      </c>
      <c r="E1816" s="22" t="s">
        <v>2065</v>
      </c>
      <c r="F1816" s="20" t="n">
        <v>1</v>
      </c>
      <c r="G1816" s="23" t="n">
        <v>847076</v>
      </c>
      <c r="H1816" s="24" t="n">
        <v>0</v>
      </c>
      <c r="I1816" s="23" t="n">
        <v>13929.7761624964</v>
      </c>
      <c r="J1816" s="25" t="n">
        <f aca="false">I1816*112%</f>
        <v>15601.349301996</v>
      </c>
    </row>
    <row r="1817" customFormat="false" ht="12.75" hidden="false" customHeight="false" outlineLevel="0" collapsed="false">
      <c r="A1817" s="20" t="n">
        <v>1807</v>
      </c>
      <c r="B1817" s="21" t="n">
        <v>39386</v>
      </c>
      <c r="C1817" s="22" t="s">
        <v>17</v>
      </c>
      <c r="D1817" s="22" t="s">
        <v>1691</v>
      </c>
      <c r="E1817" s="22" t="s">
        <v>2066</v>
      </c>
      <c r="F1817" s="20" t="n">
        <v>1</v>
      </c>
      <c r="G1817" s="23" t="n">
        <v>39373</v>
      </c>
      <c r="H1817" s="24" t="n">
        <v>0</v>
      </c>
      <c r="I1817" s="23" t="n">
        <v>2589.88367913138</v>
      </c>
      <c r="J1817" s="25" t="n">
        <f aca="false">I1817*112%</f>
        <v>2900.66972062714</v>
      </c>
    </row>
    <row r="1818" customFormat="false" ht="12.75" hidden="false" customHeight="false" outlineLevel="0" collapsed="false">
      <c r="A1818" s="20" t="n">
        <v>1808</v>
      </c>
      <c r="B1818" s="21" t="n">
        <v>39386</v>
      </c>
      <c r="C1818" s="22" t="s">
        <v>17</v>
      </c>
      <c r="D1818" s="22" t="s">
        <v>1691</v>
      </c>
      <c r="E1818" s="22" t="s">
        <v>2067</v>
      </c>
      <c r="F1818" s="20" t="n">
        <v>1</v>
      </c>
      <c r="G1818" s="23" t="n">
        <v>39374</v>
      </c>
      <c r="H1818" s="24" t="n">
        <v>0</v>
      </c>
      <c r="I1818" s="23" t="n">
        <v>2589.94945729609</v>
      </c>
      <c r="J1818" s="25" t="n">
        <f aca="false">I1818*112%</f>
        <v>2900.74339217162</v>
      </c>
    </row>
    <row r="1819" customFormat="false" ht="12.75" hidden="false" customHeight="false" outlineLevel="0" collapsed="false">
      <c r="A1819" s="20" t="n">
        <v>1809</v>
      </c>
      <c r="B1819" s="21" t="n">
        <v>39386</v>
      </c>
      <c r="C1819" s="22" t="s">
        <v>17</v>
      </c>
      <c r="D1819" s="22" t="s">
        <v>1691</v>
      </c>
      <c r="E1819" s="22" t="s">
        <v>2068</v>
      </c>
      <c r="F1819" s="20" t="n">
        <v>1</v>
      </c>
      <c r="G1819" s="23" t="n">
        <v>41849</v>
      </c>
      <c r="H1819" s="24" t="n">
        <v>0</v>
      </c>
      <c r="I1819" s="23" t="n">
        <v>2752.75041495363</v>
      </c>
      <c r="J1819" s="25" t="n">
        <f aca="false">I1819*112%</f>
        <v>3083.08046474806</v>
      </c>
    </row>
    <row r="1820" customFormat="false" ht="12.75" hidden="false" customHeight="false" outlineLevel="0" collapsed="false">
      <c r="A1820" s="20" t="n">
        <v>1810</v>
      </c>
      <c r="B1820" s="21" t="n">
        <v>39386</v>
      </c>
      <c r="C1820" s="22" t="s">
        <v>17</v>
      </c>
      <c r="D1820" s="22" t="s">
        <v>1691</v>
      </c>
      <c r="E1820" s="22" t="s">
        <v>2069</v>
      </c>
      <c r="F1820" s="20" t="n">
        <v>1</v>
      </c>
      <c r="G1820" s="23" t="n">
        <v>41849</v>
      </c>
      <c r="H1820" s="24" t="n">
        <v>0</v>
      </c>
      <c r="I1820" s="23" t="n">
        <v>2752.75041495363</v>
      </c>
      <c r="J1820" s="25" t="n">
        <f aca="false">I1820*112%</f>
        <v>3083.08046474806</v>
      </c>
    </row>
    <row r="1821" customFormat="false" ht="12.75" hidden="false" customHeight="false" outlineLevel="0" collapsed="false">
      <c r="A1821" s="20" t="n">
        <v>1811</v>
      </c>
      <c r="B1821" s="21" t="n">
        <v>39386</v>
      </c>
      <c r="C1821" s="22" t="s">
        <v>17</v>
      </c>
      <c r="D1821" s="22" t="s">
        <v>1691</v>
      </c>
      <c r="E1821" s="22" t="s">
        <v>2070</v>
      </c>
      <c r="F1821" s="20" t="n">
        <v>1</v>
      </c>
      <c r="G1821" s="23" t="n">
        <v>41849</v>
      </c>
      <c r="H1821" s="24" t="n">
        <v>0</v>
      </c>
      <c r="I1821" s="23" t="n">
        <v>2752.75041495363</v>
      </c>
      <c r="J1821" s="25" t="n">
        <f aca="false">I1821*112%</f>
        <v>3083.08046474806</v>
      </c>
    </row>
    <row r="1822" customFormat="false" ht="12.75" hidden="false" customHeight="false" outlineLevel="0" collapsed="false">
      <c r="A1822" s="20" t="n">
        <v>1812</v>
      </c>
      <c r="B1822" s="21" t="n">
        <v>39386</v>
      </c>
      <c r="C1822" s="22" t="s">
        <v>17</v>
      </c>
      <c r="D1822" s="22" t="s">
        <v>1691</v>
      </c>
      <c r="E1822" s="22" t="s">
        <v>2071</v>
      </c>
      <c r="F1822" s="20" t="n">
        <v>1</v>
      </c>
      <c r="G1822" s="23" t="n">
        <v>41849</v>
      </c>
      <c r="H1822" s="24" t="n">
        <v>0</v>
      </c>
      <c r="I1822" s="23" t="n">
        <v>2752.75041495363</v>
      </c>
      <c r="J1822" s="25" t="n">
        <f aca="false">I1822*112%</f>
        <v>3083.08046474806</v>
      </c>
    </row>
    <row r="1823" customFormat="false" ht="12.75" hidden="false" customHeight="false" outlineLevel="0" collapsed="false">
      <c r="A1823" s="20" t="n">
        <v>1813</v>
      </c>
      <c r="B1823" s="21" t="n">
        <v>39386</v>
      </c>
      <c r="C1823" s="22" t="s">
        <v>17</v>
      </c>
      <c r="D1823" s="22" t="s">
        <v>2072</v>
      </c>
      <c r="E1823" s="22" t="s">
        <v>2073</v>
      </c>
      <c r="F1823" s="20" t="n">
        <v>1</v>
      </c>
      <c r="G1823" s="23" t="n">
        <v>482928</v>
      </c>
      <c r="H1823" s="24" t="n">
        <v>0</v>
      </c>
      <c r="I1823" s="23" t="n">
        <v>15883.0587635633</v>
      </c>
      <c r="J1823" s="25" t="n">
        <f aca="false">I1823*112%</f>
        <v>17789.0258151909</v>
      </c>
    </row>
    <row r="1824" customFormat="false" ht="12.75" hidden="false" customHeight="false" outlineLevel="0" collapsed="false">
      <c r="A1824" s="20" t="n">
        <v>1814</v>
      </c>
      <c r="B1824" s="21" t="n">
        <v>39386</v>
      </c>
      <c r="C1824" s="22" t="s">
        <v>17</v>
      </c>
      <c r="D1824" s="22" t="s">
        <v>1726</v>
      </c>
      <c r="E1824" s="22" t="s">
        <v>2074</v>
      </c>
      <c r="F1824" s="20" t="n">
        <v>1</v>
      </c>
      <c r="G1824" s="23" t="n">
        <v>18202</v>
      </c>
      <c r="H1824" s="24" t="n">
        <v>0</v>
      </c>
      <c r="I1824" s="23" t="n">
        <v>1197.29415405352</v>
      </c>
      <c r="J1824" s="25" t="n">
        <f aca="false">I1824*112%</f>
        <v>1340.96945253994</v>
      </c>
    </row>
    <row r="1825" customFormat="false" ht="12.75" hidden="false" customHeight="false" outlineLevel="0" collapsed="false">
      <c r="A1825" s="20" t="n">
        <v>1815</v>
      </c>
      <c r="B1825" s="21" t="n">
        <v>39386</v>
      </c>
      <c r="C1825" s="22" t="s">
        <v>17</v>
      </c>
      <c r="D1825" s="22" t="s">
        <v>1783</v>
      </c>
      <c r="E1825" s="22" t="s">
        <v>2075</v>
      </c>
      <c r="F1825" s="20" t="n">
        <v>1</v>
      </c>
      <c r="G1825" s="23" t="n">
        <v>17269</v>
      </c>
      <c r="H1825" s="24" t="n">
        <v>0</v>
      </c>
      <c r="I1825" s="23" t="n">
        <v>1135.92312637898</v>
      </c>
      <c r="J1825" s="25" t="n">
        <f aca="false">I1825*112%</f>
        <v>1272.23390154446</v>
      </c>
    </row>
    <row r="1826" customFormat="false" ht="12.75" hidden="false" customHeight="false" outlineLevel="0" collapsed="false">
      <c r="A1826" s="20" t="n">
        <v>1816</v>
      </c>
      <c r="B1826" s="21" t="n">
        <v>39386</v>
      </c>
      <c r="C1826" s="22" t="s">
        <v>17</v>
      </c>
      <c r="D1826" s="22" t="s">
        <v>1783</v>
      </c>
      <c r="E1826" s="22" t="s">
        <v>2076</v>
      </c>
      <c r="F1826" s="20" t="n">
        <v>1</v>
      </c>
      <c r="G1826" s="23" t="n">
        <v>17269</v>
      </c>
      <c r="H1826" s="24" t="n">
        <v>0</v>
      </c>
      <c r="I1826" s="23" t="n">
        <v>1135.92312637898</v>
      </c>
      <c r="J1826" s="25" t="n">
        <f aca="false">I1826*112%</f>
        <v>1272.23390154446</v>
      </c>
    </row>
    <row r="1827" customFormat="false" ht="12.75" hidden="false" customHeight="false" outlineLevel="0" collapsed="false">
      <c r="A1827" s="20" t="n">
        <v>1817</v>
      </c>
      <c r="B1827" s="21" t="n">
        <v>39386</v>
      </c>
      <c r="C1827" s="22" t="s">
        <v>17</v>
      </c>
      <c r="D1827" s="22" t="s">
        <v>1783</v>
      </c>
      <c r="E1827" s="22" t="s">
        <v>2077</v>
      </c>
      <c r="F1827" s="20" t="n">
        <v>1</v>
      </c>
      <c r="G1827" s="23" t="n">
        <v>17269</v>
      </c>
      <c r="H1827" s="24" t="n">
        <v>0</v>
      </c>
      <c r="I1827" s="23" t="n">
        <v>1135.92312637898</v>
      </c>
      <c r="J1827" s="25" t="n">
        <f aca="false">I1827*112%</f>
        <v>1272.23390154446</v>
      </c>
    </row>
    <row r="1828" customFormat="false" ht="12.75" hidden="false" customHeight="false" outlineLevel="0" collapsed="false">
      <c r="A1828" s="20" t="n">
        <v>1818</v>
      </c>
      <c r="B1828" s="21" t="n">
        <v>39386</v>
      </c>
      <c r="C1828" s="22" t="s">
        <v>17</v>
      </c>
      <c r="D1828" s="22" t="s">
        <v>1783</v>
      </c>
      <c r="E1828" s="22" t="s">
        <v>2078</v>
      </c>
      <c r="F1828" s="20" t="n">
        <v>1</v>
      </c>
      <c r="G1828" s="23" t="n">
        <v>17269</v>
      </c>
      <c r="H1828" s="24" t="n">
        <v>0</v>
      </c>
      <c r="I1828" s="23" t="n">
        <v>1135.92312637898</v>
      </c>
      <c r="J1828" s="25" t="n">
        <f aca="false">I1828*112%</f>
        <v>1272.23390154446</v>
      </c>
    </row>
    <row r="1829" customFormat="false" ht="12.75" hidden="false" customHeight="false" outlineLevel="0" collapsed="false">
      <c r="A1829" s="20" t="n">
        <v>1819</v>
      </c>
      <c r="B1829" s="21" t="n">
        <v>39386</v>
      </c>
      <c r="C1829" s="22" t="s">
        <v>17</v>
      </c>
      <c r="D1829" s="22" t="s">
        <v>1783</v>
      </c>
      <c r="E1829" s="22" t="s">
        <v>2079</v>
      </c>
      <c r="F1829" s="20" t="n">
        <v>1</v>
      </c>
      <c r="G1829" s="23" t="n">
        <v>17269</v>
      </c>
      <c r="H1829" s="24" t="n">
        <v>0</v>
      </c>
      <c r="I1829" s="23" t="n">
        <v>1135.92312637898</v>
      </c>
      <c r="J1829" s="25" t="n">
        <f aca="false">I1829*112%</f>
        <v>1272.23390154446</v>
      </c>
    </row>
    <row r="1830" customFormat="false" ht="12.75" hidden="false" customHeight="false" outlineLevel="0" collapsed="false">
      <c r="A1830" s="20" t="n">
        <v>1820</v>
      </c>
      <c r="B1830" s="21" t="n">
        <v>39386</v>
      </c>
      <c r="C1830" s="22" t="s">
        <v>17</v>
      </c>
      <c r="D1830" s="22" t="s">
        <v>1783</v>
      </c>
      <c r="E1830" s="22" t="s">
        <v>2080</v>
      </c>
      <c r="F1830" s="20" t="n">
        <v>1</v>
      </c>
      <c r="G1830" s="23" t="n">
        <v>17269</v>
      </c>
      <c r="H1830" s="24" t="n">
        <v>0</v>
      </c>
      <c r="I1830" s="23" t="n">
        <v>1135.92312637898</v>
      </c>
      <c r="J1830" s="25" t="n">
        <f aca="false">I1830*112%</f>
        <v>1272.23390154446</v>
      </c>
    </row>
    <row r="1831" customFormat="false" ht="12.75" hidden="false" customHeight="false" outlineLevel="0" collapsed="false">
      <c r="A1831" s="20" t="n">
        <v>1821</v>
      </c>
      <c r="B1831" s="21" t="n">
        <v>39386</v>
      </c>
      <c r="C1831" s="22" t="s">
        <v>17</v>
      </c>
      <c r="D1831" s="22" t="s">
        <v>1783</v>
      </c>
      <c r="E1831" s="22" t="s">
        <v>2081</v>
      </c>
      <c r="F1831" s="20" t="n">
        <v>1</v>
      </c>
      <c r="G1831" s="23" t="n">
        <v>17269</v>
      </c>
      <c r="H1831" s="24" t="n">
        <v>0</v>
      </c>
      <c r="I1831" s="23" t="n">
        <v>1135.92312637898</v>
      </c>
      <c r="J1831" s="25" t="n">
        <f aca="false">I1831*112%</f>
        <v>1272.23390154446</v>
      </c>
    </row>
    <row r="1832" customFormat="false" ht="12.75" hidden="false" customHeight="false" outlineLevel="0" collapsed="false">
      <c r="A1832" s="20" t="n">
        <v>1822</v>
      </c>
      <c r="B1832" s="21" t="n">
        <v>39386</v>
      </c>
      <c r="C1832" s="22" t="s">
        <v>17</v>
      </c>
      <c r="D1832" s="22" t="s">
        <v>1783</v>
      </c>
      <c r="E1832" s="22" t="s">
        <v>2082</v>
      </c>
      <c r="F1832" s="20" t="n">
        <v>1</v>
      </c>
      <c r="G1832" s="23" t="n">
        <v>17269</v>
      </c>
      <c r="H1832" s="24" t="n">
        <v>0</v>
      </c>
      <c r="I1832" s="23" t="n">
        <v>1135.92312637898</v>
      </c>
      <c r="J1832" s="25" t="n">
        <f aca="false">I1832*112%</f>
        <v>1272.23390154446</v>
      </c>
    </row>
    <row r="1833" customFormat="false" ht="12.75" hidden="false" customHeight="false" outlineLevel="0" collapsed="false">
      <c r="A1833" s="20" t="n">
        <v>1823</v>
      </c>
      <c r="B1833" s="21" t="n">
        <v>39386</v>
      </c>
      <c r="C1833" s="22" t="s">
        <v>17</v>
      </c>
      <c r="D1833" s="22" t="s">
        <v>1783</v>
      </c>
      <c r="E1833" s="22" t="s">
        <v>2083</v>
      </c>
      <c r="F1833" s="20" t="n">
        <v>1</v>
      </c>
      <c r="G1833" s="23" t="n">
        <v>17269</v>
      </c>
      <c r="H1833" s="24" t="n">
        <v>0</v>
      </c>
      <c r="I1833" s="23" t="n">
        <v>1135.92312637898</v>
      </c>
      <c r="J1833" s="25" t="n">
        <f aca="false">I1833*112%</f>
        <v>1272.23390154446</v>
      </c>
    </row>
    <row r="1834" customFormat="false" ht="12.75" hidden="false" customHeight="false" outlineLevel="0" collapsed="false">
      <c r="A1834" s="20" t="n">
        <v>1824</v>
      </c>
      <c r="B1834" s="21" t="n">
        <v>39386</v>
      </c>
      <c r="C1834" s="22" t="s">
        <v>17</v>
      </c>
      <c r="D1834" s="22" t="s">
        <v>1783</v>
      </c>
      <c r="E1834" s="22" t="s">
        <v>2084</v>
      </c>
      <c r="F1834" s="20" t="n">
        <v>1</v>
      </c>
      <c r="G1834" s="23" t="n">
        <v>17269</v>
      </c>
      <c r="H1834" s="24" t="n">
        <v>0</v>
      </c>
      <c r="I1834" s="23" t="n">
        <v>1135.92312637898</v>
      </c>
      <c r="J1834" s="25" t="n">
        <f aca="false">I1834*112%</f>
        <v>1272.23390154446</v>
      </c>
    </row>
    <row r="1835" customFormat="false" ht="12.75" hidden="false" customHeight="false" outlineLevel="0" collapsed="false">
      <c r="A1835" s="20" t="n">
        <v>1825</v>
      </c>
      <c r="B1835" s="21" t="n">
        <v>39386</v>
      </c>
      <c r="C1835" s="22" t="s">
        <v>17</v>
      </c>
      <c r="D1835" s="22" t="s">
        <v>1783</v>
      </c>
      <c r="E1835" s="22" t="s">
        <v>2085</v>
      </c>
      <c r="F1835" s="20" t="n">
        <v>1</v>
      </c>
      <c r="G1835" s="23" t="n">
        <v>17269</v>
      </c>
      <c r="H1835" s="24" t="n">
        <v>0</v>
      </c>
      <c r="I1835" s="23" t="n">
        <v>1135.92312637898</v>
      </c>
      <c r="J1835" s="25" t="n">
        <f aca="false">I1835*112%</f>
        <v>1272.23390154446</v>
      </c>
    </row>
    <row r="1836" customFormat="false" ht="12.75" hidden="false" customHeight="false" outlineLevel="0" collapsed="false">
      <c r="A1836" s="20" t="n">
        <v>1826</v>
      </c>
      <c r="B1836" s="21" t="n">
        <v>39386</v>
      </c>
      <c r="C1836" s="22" t="s">
        <v>17</v>
      </c>
      <c r="D1836" s="22" t="s">
        <v>1783</v>
      </c>
      <c r="E1836" s="22" t="s">
        <v>2086</v>
      </c>
      <c r="F1836" s="20" t="n">
        <v>1</v>
      </c>
      <c r="G1836" s="23" t="n">
        <v>17269</v>
      </c>
      <c r="H1836" s="24" t="n">
        <v>0</v>
      </c>
      <c r="I1836" s="23" t="n">
        <v>1135.92312637898</v>
      </c>
      <c r="J1836" s="25" t="n">
        <f aca="false">I1836*112%</f>
        <v>1272.23390154446</v>
      </c>
    </row>
    <row r="1837" customFormat="false" ht="12.75" hidden="false" customHeight="false" outlineLevel="0" collapsed="false">
      <c r="A1837" s="20" t="n">
        <v>1827</v>
      </c>
      <c r="B1837" s="21" t="n">
        <v>39386</v>
      </c>
      <c r="C1837" s="22" t="s">
        <v>17</v>
      </c>
      <c r="D1837" s="22" t="s">
        <v>1783</v>
      </c>
      <c r="E1837" s="22" t="s">
        <v>2087</v>
      </c>
      <c r="F1837" s="20" t="n">
        <v>1</v>
      </c>
      <c r="G1837" s="23" t="n">
        <v>17269</v>
      </c>
      <c r="H1837" s="24" t="n">
        <v>0</v>
      </c>
      <c r="I1837" s="23" t="n">
        <v>1135.92312637898</v>
      </c>
      <c r="J1837" s="25" t="n">
        <f aca="false">I1837*112%</f>
        <v>1272.23390154446</v>
      </c>
    </row>
    <row r="1838" customFormat="false" ht="12.75" hidden="false" customHeight="false" outlineLevel="0" collapsed="false">
      <c r="A1838" s="20" t="n">
        <v>1828</v>
      </c>
      <c r="B1838" s="21" t="n">
        <v>39386</v>
      </c>
      <c r="C1838" s="22" t="s">
        <v>17</v>
      </c>
      <c r="D1838" s="22" t="s">
        <v>1783</v>
      </c>
      <c r="E1838" s="22" t="s">
        <v>2088</v>
      </c>
      <c r="F1838" s="20" t="n">
        <v>1</v>
      </c>
      <c r="G1838" s="23" t="n">
        <v>17269</v>
      </c>
      <c r="H1838" s="24" t="n">
        <v>0</v>
      </c>
      <c r="I1838" s="23" t="n">
        <v>1135.92312637898</v>
      </c>
      <c r="J1838" s="25" t="n">
        <f aca="false">I1838*112%</f>
        <v>1272.23390154446</v>
      </c>
    </row>
    <row r="1839" customFormat="false" ht="12.75" hidden="false" customHeight="false" outlineLevel="0" collapsed="false">
      <c r="A1839" s="20" t="n">
        <v>1829</v>
      </c>
      <c r="B1839" s="21" t="n">
        <v>39386</v>
      </c>
      <c r="C1839" s="22" t="s">
        <v>17</v>
      </c>
      <c r="D1839" s="22" t="s">
        <v>1783</v>
      </c>
      <c r="E1839" s="22" t="s">
        <v>2089</v>
      </c>
      <c r="F1839" s="20" t="n">
        <v>1</v>
      </c>
      <c r="G1839" s="23" t="n">
        <v>17269</v>
      </c>
      <c r="H1839" s="24" t="n">
        <v>0</v>
      </c>
      <c r="I1839" s="23" t="n">
        <v>1135.92312637898</v>
      </c>
      <c r="J1839" s="25" t="n">
        <f aca="false">I1839*112%</f>
        <v>1272.23390154446</v>
      </c>
    </row>
    <row r="1840" customFormat="false" ht="12.75" hidden="false" customHeight="false" outlineLevel="0" collapsed="false">
      <c r="A1840" s="20" t="n">
        <v>1830</v>
      </c>
      <c r="B1840" s="21" t="n">
        <v>39386</v>
      </c>
      <c r="C1840" s="22" t="s">
        <v>17</v>
      </c>
      <c r="D1840" s="22" t="s">
        <v>1783</v>
      </c>
      <c r="E1840" s="22" t="s">
        <v>2090</v>
      </c>
      <c r="F1840" s="20" t="n">
        <v>1</v>
      </c>
      <c r="G1840" s="23" t="n">
        <v>17269</v>
      </c>
      <c r="H1840" s="24" t="n">
        <v>0</v>
      </c>
      <c r="I1840" s="23" t="n">
        <v>1135.92312637898</v>
      </c>
      <c r="J1840" s="25" t="n">
        <f aca="false">I1840*112%</f>
        <v>1272.23390154446</v>
      </c>
    </row>
    <row r="1841" customFormat="false" ht="12.75" hidden="false" customHeight="false" outlineLevel="0" collapsed="false">
      <c r="A1841" s="20" t="n">
        <v>1831</v>
      </c>
      <c r="B1841" s="21" t="n">
        <v>39386</v>
      </c>
      <c r="C1841" s="22" t="s">
        <v>17</v>
      </c>
      <c r="D1841" s="22" t="s">
        <v>1783</v>
      </c>
      <c r="E1841" s="22" t="s">
        <v>2091</v>
      </c>
      <c r="F1841" s="20" t="n">
        <v>1</v>
      </c>
      <c r="G1841" s="23" t="n">
        <v>17269</v>
      </c>
      <c r="H1841" s="24" t="n">
        <v>0</v>
      </c>
      <c r="I1841" s="23" t="n">
        <v>1135.92312637898</v>
      </c>
      <c r="J1841" s="25" t="n">
        <f aca="false">I1841*112%</f>
        <v>1272.23390154446</v>
      </c>
    </row>
    <row r="1842" customFormat="false" ht="12.75" hidden="false" customHeight="false" outlineLevel="0" collapsed="false">
      <c r="A1842" s="20" t="n">
        <v>1832</v>
      </c>
      <c r="B1842" s="21" t="n">
        <v>39386</v>
      </c>
      <c r="C1842" s="22" t="s">
        <v>17</v>
      </c>
      <c r="D1842" s="22" t="s">
        <v>1783</v>
      </c>
      <c r="E1842" s="22" t="s">
        <v>2092</v>
      </c>
      <c r="F1842" s="20" t="n">
        <v>1</v>
      </c>
      <c r="G1842" s="23" t="n">
        <v>17269</v>
      </c>
      <c r="H1842" s="24" t="n">
        <v>0</v>
      </c>
      <c r="I1842" s="23" t="n">
        <v>1135.92312637898</v>
      </c>
      <c r="J1842" s="25" t="n">
        <f aca="false">I1842*112%</f>
        <v>1272.23390154446</v>
      </c>
    </row>
    <row r="1843" customFormat="false" ht="12.75" hidden="false" customHeight="false" outlineLevel="0" collapsed="false">
      <c r="A1843" s="20" t="n">
        <v>1833</v>
      </c>
      <c r="B1843" s="21" t="n">
        <v>39386</v>
      </c>
      <c r="C1843" s="22" t="s">
        <v>17</v>
      </c>
      <c r="D1843" s="22" t="s">
        <v>1783</v>
      </c>
      <c r="E1843" s="22" t="s">
        <v>2093</v>
      </c>
      <c r="F1843" s="20" t="n">
        <v>1</v>
      </c>
      <c r="G1843" s="23" t="n">
        <v>17269</v>
      </c>
      <c r="H1843" s="24" t="n">
        <v>0</v>
      </c>
      <c r="I1843" s="23" t="n">
        <v>1135.92312637898</v>
      </c>
      <c r="J1843" s="25" t="n">
        <f aca="false">I1843*112%</f>
        <v>1272.23390154446</v>
      </c>
    </row>
    <row r="1844" customFormat="false" ht="12.75" hidden="false" customHeight="false" outlineLevel="0" collapsed="false">
      <c r="A1844" s="20" t="n">
        <v>1834</v>
      </c>
      <c r="B1844" s="21" t="n">
        <v>39386</v>
      </c>
      <c r="C1844" s="22" t="s">
        <v>17</v>
      </c>
      <c r="D1844" s="22" t="s">
        <v>1783</v>
      </c>
      <c r="E1844" s="22" t="s">
        <v>2094</v>
      </c>
      <c r="F1844" s="20" t="n">
        <v>1</v>
      </c>
      <c r="G1844" s="23" t="n">
        <v>17269</v>
      </c>
      <c r="H1844" s="24" t="n">
        <v>0</v>
      </c>
      <c r="I1844" s="23" t="n">
        <v>1135.92312637898</v>
      </c>
      <c r="J1844" s="25" t="n">
        <f aca="false">I1844*112%</f>
        <v>1272.23390154446</v>
      </c>
    </row>
    <row r="1845" customFormat="false" ht="12.75" hidden="false" customHeight="false" outlineLevel="0" collapsed="false">
      <c r="A1845" s="20" t="n">
        <v>1835</v>
      </c>
      <c r="B1845" s="21" t="n">
        <v>39386</v>
      </c>
      <c r="C1845" s="22" t="s">
        <v>17</v>
      </c>
      <c r="D1845" s="22" t="s">
        <v>1783</v>
      </c>
      <c r="E1845" s="22" t="s">
        <v>2095</v>
      </c>
      <c r="F1845" s="20" t="n">
        <v>1</v>
      </c>
      <c r="G1845" s="23" t="n">
        <v>17269</v>
      </c>
      <c r="H1845" s="24" t="n">
        <v>0</v>
      </c>
      <c r="I1845" s="23" t="n">
        <v>1135.92312637898</v>
      </c>
      <c r="J1845" s="25" t="n">
        <f aca="false">I1845*112%</f>
        <v>1272.23390154446</v>
      </c>
    </row>
    <row r="1846" customFormat="false" ht="12.75" hidden="false" customHeight="false" outlineLevel="0" collapsed="false">
      <c r="A1846" s="20" t="n">
        <v>1836</v>
      </c>
      <c r="B1846" s="21" t="n">
        <v>39386</v>
      </c>
      <c r="C1846" s="22" t="s">
        <v>17</v>
      </c>
      <c r="D1846" s="22" t="s">
        <v>1783</v>
      </c>
      <c r="E1846" s="22" t="s">
        <v>2096</v>
      </c>
      <c r="F1846" s="20" t="n">
        <v>1</v>
      </c>
      <c r="G1846" s="23" t="n">
        <v>17269</v>
      </c>
      <c r="H1846" s="24" t="n">
        <v>0</v>
      </c>
      <c r="I1846" s="23" t="n">
        <v>1135.92312637898</v>
      </c>
      <c r="J1846" s="25" t="n">
        <f aca="false">I1846*112%</f>
        <v>1272.23390154446</v>
      </c>
    </row>
    <row r="1847" customFormat="false" ht="12.75" hidden="false" customHeight="false" outlineLevel="0" collapsed="false">
      <c r="A1847" s="20" t="n">
        <v>1837</v>
      </c>
      <c r="B1847" s="21" t="n">
        <v>39386</v>
      </c>
      <c r="C1847" s="22" t="s">
        <v>17</v>
      </c>
      <c r="D1847" s="22" t="s">
        <v>1783</v>
      </c>
      <c r="E1847" s="22" t="s">
        <v>2097</v>
      </c>
      <c r="F1847" s="20" t="n">
        <v>1</v>
      </c>
      <c r="G1847" s="23" t="n">
        <v>17269</v>
      </c>
      <c r="H1847" s="24" t="n">
        <v>0</v>
      </c>
      <c r="I1847" s="23" t="n">
        <v>1135.92312637898</v>
      </c>
      <c r="J1847" s="25" t="n">
        <f aca="false">I1847*112%</f>
        <v>1272.23390154446</v>
      </c>
    </row>
    <row r="1848" customFormat="false" ht="12.75" hidden="false" customHeight="false" outlineLevel="0" collapsed="false">
      <c r="A1848" s="20" t="n">
        <v>1838</v>
      </c>
      <c r="B1848" s="21" t="n">
        <v>39386</v>
      </c>
      <c r="C1848" s="22" t="s">
        <v>17</v>
      </c>
      <c r="D1848" s="22" t="s">
        <v>1783</v>
      </c>
      <c r="E1848" s="22" t="s">
        <v>2098</v>
      </c>
      <c r="F1848" s="20" t="n">
        <v>1</v>
      </c>
      <c r="G1848" s="23" t="n">
        <v>17269</v>
      </c>
      <c r="H1848" s="24" t="n">
        <v>0</v>
      </c>
      <c r="I1848" s="23" t="n">
        <v>1135.92312637898</v>
      </c>
      <c r="J1848" s="25" t="n">
        <f aca="false">I1848*112%</f>
        <v>1272.23390154446</v>
      </c>
    </row>
    <row r="1849" customFormat="false" ht="12.75" hidden="false" customHeight="false" outlineLevel="0" collapsed="false">
      <c r="A1849" s="20" t="n">
        <v>1839</v>
      </c>
      <c r="B1849" s="21" t="n">
        <v>39386</v>
      </c>
      <c r="C1849" s="22" t="s">
        <v>17</v>
      </c>
      <c r="D1849" s="22" t="s">
        <v>1783</v>
      </c>
      <c r="E1849" s="22" t="s">
        <v>2099</v>
      </c>
      <c r="F1849" s="20" t="n">
        <v>1</v>
      </c>
      <c r="G1849" s="23" t="n">
        <v>17269</v>
      </c>
      <c r="H1849" s="24" t="n">
        <v>0</v>
      </c>
      <c r="I1849" s="23" t="n">
        <v>1135.92312637898</v>
      </c>
      <c r="J1849" s="25" t="n">
        <f aca="false">I1849*112%</f>
        <v>1272.23390154446</v>
      </c>
    </row>
    <row r="1850" customFormat="false" ht="12.75" hidden="false" customHeight="false" outlineLevel="0" collapsed="false">
      <c r="A1850" s="20" t="n">
        <v>1840</v>
      </c>
      <c r="B1850" s="21" t="n">
        <v>39386</v>
      </c>
      <c r="C1850" s="22" t="s">
        <v>17</v>
      </c>
      <c r="D1850" s="22" t="s">
        <v>1783</v>
      </c>
      <c r="E1850" s="22" t="s">
        <v>2100</v>
      </c>
      <c r="F1850" s="20" t="n">
        <v>1</v>
      </c>
      <c r="G1850" s="23" t="n">
        <v>17269</v>
      </c>
      <c r="H1850" s="24" t="n">
        <v>0</v>
      </c>
      <c r="I1850" s="23" t="n">
        <v>1135.92312637898</v>
      </c>
      <c r="J1850" s="25" t="n">
        <f aca="false">I1850*112%</f>
        <v>1272.23390154446</v>
      </c>
    </row>
    <row r="1851" customFormat="false" ht="12.75" hidden="false" customHeight="false" outlineLevel="0" collapsed="false">
      <c r="A1851" s="20" t="n">
        <v>1841</v>
      </c>
      <c r="B1851" s="21" t="n">
        <v>39386</v>
      </c>
      <c r="C1851" s="22" t="s">
        <v>17</v>
      </c>
      <c r="D1851" s="22" t="s">
        <v>1783</v>
      </c>
      <c r="E1851" s="22" t="s">
        <v>2101</v>
      </c>
      <c r="F1851" s="20" t="n">
        <v>1</v>
      </c>
      <c r="G1851" s="23" t="n">
        <v>17269</v>
      </c>
      <c r="H1851" s="24" t="n">
        <v>0</v>
      </c>
      <c r="I1851" s="23" t="n">
        <v>1135.92312637898</v>
      </c>
      <c r="J1851" s="25" t="n">
        <f aca="false">I1851*112%</f>
        <v>1272.23390154446</v>
      </c>
    </row>
    <row r="1852" customFormat="false" ht="12.75" hidden="false" customHeight="false" outlineLevel="0" collapsed="false">
      <c r="A1852" s="20" t="n">
        <v>1842</v>
      </c>
      <c r="B1852" s="21" t="n">
        <v>39386</v>
      </c>
      <c r="C1852" s="22" t="s">
        <v>17</v>
      </c>
      <c r="D1852" s="22" t="s">
        <v>1783</v>
      </c>
      <c r="E1852" s="22" t="s">
        <v>2102</v>
      </c>
      <c r="F1852" s="20" t="n">
        <v>1</v>
      </c>
      <c r="G1852" s="23" t="n">
        <v>17269</v>
      </c>
      <c r="H1852" s="24" t="n">
        <v>0</v>
      </c>
      <c r="I1852" s="23" t="n">
        <v>1135.92312637898</v>
      </c>
      <c r="J1852" s="25" t="n">
        <f aca="false">I1852*112%</f>
        <v>1272.23390154446</v>
      </c>
    </row>
    <row r="1853" customFormat="false" ht="12.75" hidden="false" customHeight="false" outlineLevel="0" collapsed="false">
      <c r="A1853" s="20" t="n">
        <v>1843</v>
      </c>
      <c r="B1853" s="21" t="n">
        <v>39386</v>
      </c>
      <c r="C1853" s="22" t="s">
        <v>17</v>
      </c>
      <c r="D1853" s="22" t="s">
        <v>1783</v>
      </c>
      <c r="E1853" s="22" t="s">
        <v>2103</v>
      </c>
      <c r="F1853" s="20" t="n">
        <v>1</v>
      </c>
      <c r="G1853" s="23" t="n">
        <v>17269</v>
      </c>
      <c r="H1853" s="24" t="n">
        <v>0</v>
      </c>
      <c r="I1853" s="23" t="n">
        <v>1135.92312637898</v>
      </c>
      <c r="J1853" s="25" t="n">
        <f aca="false">I1853*112%</f>
        <v>1272.23390154446</v>
      </c>
    </row>
    <row r="1854" customFormat="false" ht="12.75" hidden="false" customHeight="false" outlineLevel="0" collapsed="false">
      <c r="A1854" s="20" t="n">
        <v>1844</v>
      </c>
      <c r="B1854" s="21" t="n">
        <v>39386</v>
      </c>
      <c r="C1854" s="22" t="s">
        <v>17</v>
      </c>
      <c r="D1854" s="22" t="s">
        <v>1783</v>
      </c>
      <c r="E1854" s="22" t="s">
        <v>2104</v>
      </c>
      <c r="F1854" s="20" t="n">
        <v>1</v>
      </c>
      <c r="G1854" s="23" t="n">
        <v>17269</v>
      </c>
      <c r="H1854" s="24" t="n">
        <v>0</v>
      </c>
      <c r="I1854" s="23" t="n">
        <v>1135.92312637898</v>
      </c>
      <c r="J1854" s="25" t="n">
        <f aca="false">I1854*112%</f>
        <v>1272.23390154446</v>
      </c>
    </row>
    <row r="1855" customFormat="false" ht="12.75" hidden="false" customHeight="false" outlineLevel="0" collapsed="false">
      <c r="A1855" s="20" t="n">
        <v>1845</v>
      </c>
      <c r="B1855" s="21" t="n">
        <v>39386</v>
      </c>
      <c r="C1855" s="22" t="s">
        <v>17</v>
      </c>
      <c r="D1855" s="22" t="s">
        <v>1783</v>
      </c>
      <c r="E1855" s="22" t="s">
        <v>2105</v>
      </c>
      <c r="F1855" s="20" t="n">
        <v>1</v>
      </c>
      <c r="G1855" s="23" t="n">
        <v>17269</v>
      </c>
      <c r="H1855" s="24" t="n">
        <v>0</v>
      </c>
      <c r="I1855" s="23" t="n">
        <v>1135.92312637898</v>
      </c>
      <c r="J1855" s="25" t="n">
        <f aca="false">I1855*112%</f>
        <v>1272.23390154446</v>
      </c>
    </row>
    <row r="1856" customFormat="false" ht="12.75" hidden="false" customHeight="false" outlineLevel="0" collapsed="false">
      <c r="A1856" s="20" t="n">
        <v>1846</v>
      </c>
      <c r="B1856" s="21" t="n">
        <v>39386</v>
      </c>
      <c r="C1856" s="22" t="s">
        <v>17</v>
      </c>
      <c r="D1856" s="22" t="s">
        <v>1783</v>
      </c>
      <c r="E1856" s="22" t="s">
        <v>2106</v>
      </c>
      <c r="F1856" s="20" t="n">
        <v>1</v>
      </c>
      <c r="G1856" s="23" t="n">
        <v>17269</v>
      </c>
      <c r="H1856" s="24" t="n">
        <v>0</v>
      </c>
      <c r="I1856" s="23" t="n">
        <v>1135.92312637898</v>
      </c>
      <c r="J1856" s="25" t="n">
        <f aca="false">I1856*112%</f>
        <v>1272.23390154446</v>
      </c>
    </row>
    <row r="1857" customFormat="false" ht="12.75" hidden="false" customHeight="false" outlineLevel="0" collapsed="false">
      <c r="A1857" s="20" t="n">
        <v>1847</v>
      </c>
      <c r="B1857" s="21" t="n">
        <v>39386</v>
      </c>
      <c r="C1857" s="22" t="s">
        <v>17</v>
      </c>
      <c r="D1857" s="22" t="s">
        <v>1783</v>
      </c>
      <c r="E1857" s="22" t="s">
        <v>2107</v>
      </c>
      <c r="F1857" s="20" t="n">
        <v>1</v>
      </c>
      <c r="G1857" s="23" t="n">
        <v>17271</v>
      </c>
      <c r="H1857" s="24" t="n">
        <v>0</v>
      </c>
      <c r="I1857" s="23" t="n">
        <v>1136.0546827084</v>
      </c>
      <c r="J1857" s="25" t="n">
        <f aca="false">I1857*112%</f>
        <v>1272.38124463341</v>
      </c>
    </row>
    <row r="1858" customFormat="false" ht="12.75" hidden="false" customHeight="false" outlineLevel="0" collapsed="false">
      <c r="A1858" s="20" t="n">
        <v>1848</v>
      </c>
      <c r="B1858" s="21" t="n">
        <v>39386</v>
      </c>
      <c r="C1858" s="22" t="s">
        <v>17</v>
      </c>
      <c r="D1858" s="22" t="s">
        <v>1783</v>
      </c>
      <c r="E1858" s="22" t="s">
        <v>2108</v>
      </c>
      <c r="F1858" s="20" t="n">
        <v>1</v>
      </c>
      <c r="G1858" s="23" t="n">
        <v>17271</v>
      </c>
      <c r="H1858" s="24" t="n">
        <v>0</v>
      </c>
      <c r="I1858" s="23" t="n">
        <v>1136.0546827084</v>
      </c>
      <c r="J1858" s="25" t="n">
        <f aca="false">I1858*112%</f>
        <v>1272.38124463341</v>
      </c>
    </row>
    <row r="1859" customFormat="false" ht="12.75" hidden="false" customHeight="false" outlineLevel="0" collapsed="false">
      <c r="A1859" s="20" t="n">
        <v>1849</v>
      </c>
      <c r="B1859" s="21" t="n">
        <v>39386</v>
      </c>
      <c r="C1859" s="22" t="s">
        <v>17</v>
      </c>
      <c r="D1859" s="22" t="s">
        <v>1783</v>
      </c>
      <c r="E1859" s="22" t="s">
        <v>2109</v>
      </c>
      <c r="F1859" s="20" t="n">
        <v>1</v>
      </c>
      <c r="G1859" s="23" t="n">
        <v>17271</v>
      </c>
      <c r="H1859" s="24" t="n">
        <v>0</v>
      </c>
      <c r="I1859" s="23" t="n">
        <v>1136.0546827084</v>
      </c>
      <c r="J1859" s="25" t="n">
        <f aca="false">I1859*112%</f>
        <v>1272.38124463341</v>
      </c>
    </row>
    <row r="1860" customFormat="false" ht="12.75" hidden="false" customHeight="false" outlineLevel="0" collapsed="false">
      <c r="A1860" s="20" t="n">
        <v>1850</v>
      </c>
      <c r="B1860" s="21" t="n">
        <v>39386</v>
      </c>
      <c r="C1860" s="22" t="s">
        <v>17</v>
      </c>
      <c r="D1860" s="22" t="s">
        <v>1783</v>
      </c>
      <c r="E1860" s="22" t="s">
        <v>2110</v>
      </c>
      <c r="F1860" s="20" t="n">
        <v>1</v>
      </c>
      <c r="G1860" s="23" t="n">
        <v>17271</v>
      </c>
      <c r="H1860" s="24" t="n">
        <v>0</v>
      </c>
      <c r="I1860" s="23" t="n">
        <v>1136.0546827084</v>
      </c>
      <c r="J1860" s="25" t="n">
        <f aca="false">I1860*112%</f>
        <v>1272.38124463341</v>
      </c>
    </row>
    <row r="1861" customFormat="false" ht="12.75" hidden="false" customHeight="false" outlineLevel="0" collapsed="false">
      <c r="A1861" s="20" t="n">
        <v>1851</v>
      </c>
      <c r="B1861" s="21" t="n">
        <v>39386</v>
      </c>
      <c r="C1861" s="22" t="s">
        <v>17</v>
      </c>
      <c r="D1861" s="22" t="s">
        <v>1783</v>
      </c>
      <c r="E1861" s="22" t="s">
        <v>2111</v>
      </c>
      <c r="F1861" s="20" t="n">
        <v>1</v>
      </c>
      <c r="G1861" s="23" t="n">
        <v>17271</v>
      </c>
      <c r="H1861" s="24" t="n">
        <v>0</v>
      </c>
      <c r="I1861" s="23" t="n">
        <v>1136.0546827084</v>
      </c>
      <c r="J1861" s="25" t="n">
        <f aca="false">I1861*112%</f>
        <v>1272.38124463341</v>
      </c>
    </row>
    <row r="1862" customFormat="false" ht="12.75" hidden="false" customHeight="false" outlineLevel="0" collapsed="false">
      <c r="A1862" s="20" t="n">
        <v>1852</v>
      </c>
      <c r="B1862" s="21" t="n">
        <v>39386</v>
      </c>
      <c r="C1862" s="22" t="s">
        <v>17</v>
      </c>
      <c r="D1862" s="22" t="s">
        <v>1783</v>
      </c>
      <c r="E1862" s="22" t="s">
        <v>2112</v>
      </c>
      <c r="F1862" s="20" t="n">
        <v>1</v>
      </c>
      <c r="G1862" s="23" t="n">
        <v>17271</v>
      </c>
      <c r="H1862" s="24" t="n">
        <v>0</v>
      </c>
      <c r="I1862" s="23" t="n">
        <v>1136.0546827084</v>
      </c>
      <c r="J1862" s="25" t="n">
        <f aca="false">I1862*112%</f>
        <v>1272.38124463341</v>
      </c>
    </row>
    <row r="1863" customFormat="false" ht="12.75" hidden="false" customHeight="false" outlineLevel="0" collapsed="false">
      <c r="A1863" s="20" t="n">
        <v>1853</v>
      </c>
      <c r="B1863" s="21" t="n">
        <v>39386</v>
      </c>
      <c r="C1863" s="22" t="s">
        <v>17</v>
      </c>
      <c r="D1863" s="22" t="s">
        <v>1695</v>
      </c>
      <c r="E1863" s="22" t="s">
        <v>2113</v>
      </c>
      <c r="F1863" s="20" t="n">
        <v>1</v>
      </c>
      <c r="G1863" s="23" t="n">
        <v>45305</v>
      </c>
      <c r="H1863" s="24" t="n">
        <v>0</v>
      </c>
      <c r="I1863" s="23" t="n">
        <v>2980.07975219179</v>
      </c>
      <c r="J1863" s="25" t="n">
        <f aca="false">I1863*112%</f>
        <v>3337.6893224548</v>
      </c>
    </row>
    <row r="1864" customFormat="false" ht="12.75" hidden="false" customHeight="false" outlineLevel="0" collapsed="false">
      <c r="A1864" s="20" t="n">
        <v>1854</v>
      </c>
      <c r="B1864" s="21" t="n">
        <v>39386</v>
      </c>
      <c r="C1864" s="22" t="s">
        <v>17</v>
      </c>
      <c r="D1864" s="22" t="s">
        <v>1695</v>
      </c>
      <c r="E1864" s="22" t="s">
        <v>2114</v>
      </c>
      <c r="F1864" s="20" t="n">
        <v>1</v>
      </c>
      <c r="G1864" s="23" t="n">
        <v>45305</v>
      </c>
      <c r="H1864" s="24" t="n">
        <v>0</v>
      </c>
      <c r="I1864" s="23" t="n">
        <v>2980.07975219179</v>
      </c>
      <c r="J1864" s="25" t="n">
        <f aca="false">I1864*112%</f>
        <v>3337.6893224548</v>
      </c>
    </row>
    <row r="1865" customFormat="false" ht="12.75" hidden="false" customHeight="false" outlineLevel="0" collapsed="false">
      <c r="A1865" s="20" t="n">
        <v>1855</v>
      </c>
      <c r="B1865" s="21" t="n">
        <v>39386</v>
      </c>
      <c r="C1865" s="22" t="s">
        <v>17</v>
      </c>
      <c r="D1865" s="22" t="s">
        <v>1783</v>
      </c>
      <c r="E1865" s="22" t="s">
        <v>2115</v>
      </c>
      <c r="F1865" s="20" t="n">
        <v>1</v>
      </c>
      <c r="G1865" s="23" t="n">
        <v>15397</v>
      </c>
      <c r="H1865" s="24" t="n">
        <v>0</v>
      </c>
      <c r="I1865" s="23" t="n">
        <v>1012.78640204165</v>
      </c>
      <c r="J1865" s="25" t="n">
        <f aca="false">I1865*112%</f>
        <v>1134.32077028665</v>
      </c>
    </row>
    <row r="1866" customFormat="false" ht="12.75" hidden="false" customHeight="false" outlineLevel="0" collapsed="false">
      <c r="A1866" s="20" t="n">
        <v>1856</v>
      </c>
      <c r="B1866" s="21" t="n">
        <v>39386</v>
      </c>
      <c r="C1866" s="22" t="s">
        <v>17</v>
      </c>
      <c r="D1866" s="22" t="s">
        <v>1987</v>
      </c>
      <c r="E1866" s="22" t="s">
        <v>2116</v>
      </c>
      <c r="F1866" s="20" t="n">
        <v>1</v>
      </c>
      <c r="G1866" s="23" t="n">
        <v>159595</v>
      </c>
      <c r="H1866" s="24" t="n">
        <v>0</v>
      </c>
      <c r="I1866" s="23" t="n">
        <v>5248.93309845544</v>
      </c>
      <c r="J1866" s="25" t="n">
        <f aca="false">I1866*112%</f>
        <v>5878.80507027009</v>
      </c>
    </row>
    <row r="1867" customFormat="false" ht="25.5" hidden="false" customHeight="false" outlineLevel="0" collapsed="false">
      <c r="A1867" s="20" t="n">
        <v>1857</v>
      </c>
      <c r="B1867" s="21" t="n">
        <v>39386</v>
      </c>
      <c r="C1867" s="22" t="s">
        <v>17</v>
      </c>
      <c r="D1867" s="22" t="s">
        <v>1985</v>
      </c>
      <c r="E1867" s="22" t="s">
        <v>2117</v>
      </c>
      <c r="F1867" s="20" t="n">
        <v>1</v>
      </c>
      <c r="G1867" s="23" t="n">
        <v>159721</v>
      </c>
      <c r="H1867" s="24" t="n">
        <v>0</v>
      </c>
      <c r="I1867" s="23" t="n">
        <v>5253.07712283218</v>
      </c>
      <c r="J1867" s="25" t="n">
        <f aca="false">I1867*112%</f>
        <v>5883.44637757205</v>
      </c>
    </row>
    <row r="1868" customFormat="false" ht="12.75" hidden="false" customHeight="false" outlineLevel="0" collapsed="false">
      <c r="A1868" s="20" t="n">
        <v>1858</v>
      </c>
      <c r="B1868" s="21" t="n">
        <v>39386</v>
      </c>
      <c r="C1868" s="22" t="s">
        <v>17</v>
      </c>
      <c r="D1868" s="22" t="s">
        <v>1700</v>
      </c>
      <c r="E1868" s="22" t="s">
        <v>2118</v>
      </c>
      <c r="F1868" s="20" t="n">
        <v>1</v>
      </c>
      <c r="G1868" s="23" t="n">
        <v>108813</v>
      </c>
      <c r="H1868" s="24" t="n">
        <v>0</v>
      </c>
      <c r="I1868" s="23" t="n">
        <v>7157.51943660181</v>
      </c>
      <c r="J1868" s="25" t="n">
        <f aca="false">I1868*112%</f>
        <v>8016.42176899402</v>
      </c>
    </row>
    <row r="1869" customFormat="false" ht="12.75" hidden="false" customHeight="false" outlineLevel="0" collapsed="false">
      <c r="A1869" s="20" t="n">
        <v>1859</v>
      </c>
      <c r="B1869" s="21" t="n">
        <v>39386</v>
      </c>
      <c r="C1869" s="22" t="s">
        <v>17</v>
      </c>
      <c r="D1869" s="22" t="s">
        <v>1691</v>
      </c>
      <c r="E1869" s="22" t="s">
        <v>2119</v>
      </c>
      <c r="F1869" s="20" t="n">
        <v>1</v>
      </c>
      <c r="G1869" s="23" t="n">
        <v>24000</v>
      </c>
      <c r="H1869" s="24" t="n">
        <v>0</v>
      </c>
      <c r="I1869" s="23" t="n">
        <v>1578.67595304277</v>
      </c>
      <c r="J1869" s="25" t="n">
        <f aca="false">I1869*112%</f>
        <v>1768.1170674079</v>
      </c>
    </row>
    <row r="1870" customFormat="false" ht="12.75" hidden="false" customHeight="false" outlineLevel="0" collapsed="false">
      <c r="A1870" s="20" t="n">
        <v>1860</v>
      </c>
      <c r="B1870" s="21" t="n">
        <v>39386</v>
      </c>
      <c r="C1870" s="22" t="s">
        <v>17</v>
      </c>
      <c r="D1870" s="22" t="s">
        <v>1691</v>
      </c>
      <c r="E1870" s="22" t="s">
        <v>2120</v>
      </c>
      <c r="F1870" s="20" t="n">
        <v>1</v>
      </c>
      <c r="G1870" s="23" t="n">
        <v>24000</v>
      </c>
      <c r="H1870" s="24" t="n">
        <v>0</v>
      </c>
      <c r="I1870" s="23" t="n">
        <v>1578.67595304277</v>
      </c>
      <c r="J1870" s="25" t="n">
        <f aca="false">I1870*112%</f>
        <v>1768.1170674079</v>
      </c>
    </row>
    <row r="1871" customFormat="false" ht="12.75" hidden="false" customHeight="false" outlineLevel="0" collapsed="false">
      <c r="A1871" s="20" t="n">
        <v>1861</v>
      </c>
      <c r="B1871" s="21" t="n">
        <v>39386</v>
      </c>
      <c r="C1871" s="22" t="s">
        <v>17</v>
      </c>
      <c r="D1871" s="22" t="s">
        <v>1691</v>
      </c>
      <c r="E1871" s="22" t="s">
        <v>2121</v>
      </c>
      <c r="F1871" s="20" t="n">
        <v>1</v>
      </c>
      <c r="G1871" s="23" t="n">
        <v>24000</v>
      </c>
      <c r="H1871" s="24" t="n">
        <v>0</v>
      </c>
      <c r="I1871" s="23" t="n">
        <v>1578.67595304277</v>
      </c>
      <c r="J1871" s="25" t="n">
        <f aca="false">I1871*112%</f>
        <v>1768.1170674079</v>
      </c>
    </row>
    <row r="1872" customFormat="false" ht="12.75" hidden="false" customHeight="false" outlineLevel="0" collapsed="false">
      <c r="A1872" s="20" t="n">
        <v>1862</v>
      </c>
      <c r="B1872" s="21" t="n">
        <v>39386</v>
      </c>
      <c r="C1872" s="22" t="s">
        <v>17</v>
      </c>
      <c r="D1872" s="22" t="s">
        <v>1691</v>
      </c>
      <c r="E1872" s="22" t="s">
        <v>2122</v>
      </c>
      <c r="F1872" s="20" t="n">
        <v>1</v>
      </c>
      <c r="G1872" s="23" t="n">
        <v>24000</v>
      </c>
      <c r="H1872" s="24" t="n">
        <v>0</v>
      </c>
      <c r="I1872" s="23" t="n">
        <v>1578.67595304277</v>
      </c>
      <c r="J1872" s="25" t="n">
        <f aca="false">I1872*112%</f>
        <v>1768.1170674079</v>
      </c>
    </row>
    <row r="1873" customFormat="false" ht="12.75" hidden="false" customHeight="false" outlineLevel="0" collapsed="false">
      <c r="A1873" s="20" t="n">
        <v>1863</v>
      </c>
      <c r="B1873" s="21" t="n">
        <v>39386</v>
      </c>
      <c r="C1873" s="22" t="s">
        <v>17</v>
      </c>
      <c r="D1873" s="22" t="s">
        <v>1691</v>
      </c>
      <c r="E1873" s="22" t="s">
        <v>2123</v>
      </c>
      <c r="F1873" s="20" t="n">
        <v>1</v>
      </c>
      <c r="G1873" s="23" t="n">
        <v>24000</v>
      </c>
      <c r="H1873" s="24" t="n">
        <v>0</v>
      </c>
      <c r="I1873" s="23" t="n">
        <v>1578.67595304277</v>
      </c>
      <c r="J1873" s="25" t="n">
        <f aca="false">I1873*112%</f>
        <v>1768.1170674079</v>
      </c>
    </row>
    <row r="1874" customFormat="false" ht="12.75" hidden="false" customHeight="false" outlineLevel="0" collapsed="false">
      <c r="A1874" s="20" t="n">
        <v>1864</v>
      </c>
      <c r="B1874" s="21" t="n">
        <v>39386</v>
      </c>
      <c r="C1874" s="22" t="s">
        <v>17</v>
      </c>
      <c r="D1874" s="22" t="s">
        <v>1691</v>
      </c>
      <c r="E1874" s="22" t="s">
        <v>2124</v>
      </c>
      <c r="F1874" s="20" t="n">
        <v>1</v>
      </c>
      <c r="G1874" s="23" t="n">
        <v>24000</v>
      </c>
      <c r="H1874" s="24" t="n">
        <v>0</v>
      </c>
      <c r="I1874" s="23" t="n">
        <v>1578.67595304277</v>
      </c>
      <c r="J1874" s="25" t="n">
        <f aca="false">I1874*112%</f>
        <v>1768.1170674079</v>
      </c>
    </row>
    <row r="1875" customFormat="false" ht="12.75" hidden="false" customHeight="false" outlineLevel="0" collapsed="false">
      <c r="A1875" s="20" t="n">
        <v>1865</v>
      </c>
      <c r="B1875" s="21" t="n">
        <v>39386</v>
      </c>
      <c r="C1875" s="22" t="s">
        <v>17</v>
      </c>
      <c r="D1875" s="22" t="s">
        <v>1691</v>
      </c>
      <c r="E1875" s="22" t="s">
        <v>2125</v>
      </c>
      <c r="F1875" s="20" t="n">
        <v>1</v>
      </c>
      <c r="G1875" s="23" t="n">
        <v>24000</v>
      </c>
      <c r="H1875" s="24" t="n">
        <v>0</v>
      </c>
      <c r="I1875" s="23" t="n">
        <v>1578.67595304277</v>
      </c>
      <c r="J1875" s="25" t="n">
        <f aca="false">I1875*112%</f>
        <v>1768.1170674079</v>
      </c>
    </row>
    <row r="1876" customFormat="false" ht="12.75" hidden="false" customHeight="false" outlineLevel="0" collapsed="false">
      <c r="A1876" s="20" t="n">
        <v>1866</v>
      </c>
      <c r="B1876" s="21" t="n">
        <v>39386</v>
      </c>
      <c r="C1876" s="22" t="s">
        <v>17</v>
      </c>
      <c r="D1876" s="22" t="s">
        <v>1691</v>
      </c>
      <c r="E1876" s="22" t="s">
        <v>2126</v>
      </c>
      <c r="F1876" s="20" t="n">
        <v>1</v>
      </c>
      <c r="G1876" s="23" t="n">
        <v>24000</v>
      </c>
      <c r="H1876" s="24" t="n">
        <v>0</v>
      </c>
      <c r="I1876" s="23" t="n">
        <v>1578.67595304277</v>
      </c>
      <c r="J1876" s="25" t="n">
        <f aca="false">I1876*112%</f>
        <v>1768.1170674079</v>
      </c>
    </row>
    <row r="1877" customFormat="false" ht="12.75" hidden="false" customHeight="false" outlineLevel="0" collapsed="false">
      <c r="A1877" s="20" t="n">
        <v>1867</v>
      </c>
      <c r="B1877" s="21" t="n">
        <v>39386</v>
      </c>
      <c r="C1877" s="22" t="s">
        <v>17</v>
      </c>
      <c r="D1877" s="22" t="s">
        <v>1691</v>
      </c>
      <c r="E1877" s="22" t="s">
        <v>2127</v>
      </c>
      <c r="F1877" s="20" t="n">
        <v>1</v>
      </c>
      <c r="G1877" s="23" t="n">
        <v>24000</v>
      </c>
      <c r="H1877" s="24" t="n">
        <v>0</v>
      </c>
      <c r="I1877" s="23" t="n">
        <v>1578.67595304277</v>
      </c>
      <c r="J1877" s="25" t="n">
        <f aca="false">I1877*112%</f>
        <v>1768.1170674079</v>
      </c>
    </row>
    <row r="1878" customFormat="false" ht="12.75" hidden="false" customHeight="false" outlineLevel="0" collapsed="false">
      <c r="A1878" s="20" t="n">
        <v>1868</v>
      </c>
      <c r="B1878" s="21" t="n">
        <v>39386</v>
      </c>
      <c r="C1878" s="22" t="s">
        <v>17</v>
      </c>
      <c r="D1878" s="22" t="s">
        <v>1691</v>
      </c>
      <c r="E1878" s="22" t="s">
        <v>2128</v>
      </c>
      <c r="F1878" s="20" t="n">
        <v>1</v>
      </c>
      <c r="G1878" s="23" t="n">
        <v>24000</v>
      </c>
      <c r="H1878" s="24" t="n">
        <v>0</v>
      </c>
      <c r="I1878" s="23" t="n">
        <v>1578.67595304277</v>
      </c>
      <c r="J1878" s="25" t="n">
        <f aca="false">I1878*112%</f>
        <v>1768.1170674079</v>
      </c>
    </row>
    <row r="1879" customFormat="false" ht="12.75" hidden="false" customHeight="false" outlineLevel="0" collapsed="false">
      <c r="A1879" s="20" t="n">
        <v>1869</v>
      </c>
      <c r="B1879" s="21" t="n">
        <v>39386</v>
      </c>
      <c r="C1879" s="22" t="s">
        <v>17</v>
      </c>
      <c r="D1879" s="22" t="s">
        <v>1691</v>
      </c>
      <c r="E1879" s="22" t="s">
        <v>2129</v>
      </c>
      <c r="F1879" s="20" t="n">
        <v>1</v>
      </c>
      <c r="G1879" s="23" t="n">
        <v>24000</v>
      </c>
      <c r="H1879" s="24" t="n">
        <v>0</v>
      </c>
      <c r="I1879" s="23" t="n">
        <v>1578.67595304277</v>
      </c>
      <c r="J1879" s="25" t="n">
        <f aca="false">I1879*112%</f>
        <v>1768.1170674079</v>
      </c>
    </row>
    <row r="1880" customFormat="false" ht="12.75" hidden="false" customHeight="false" outlineLevel="0" collapsed="false">
      <c r="A1880" s="20" t="n">
        <v>1870</v>
      </c>
      <c r="B1880" s="21" t="n">
        <v>39386</v>
      </c>
      <c r="C1880" s="22" t="s">
        <v>17</v>
      </c>
      <c r="D1880" s="22" t="s">
        <v>1691</v>
      </c>
      <c r="E1880" s="22" t="s">
        <v>2130</v>
      </c>
      <c r="F1880" s="20" t="n">
        <v>1</v>
      </c>
      <c r="G1880" s="23" t="n">
        <v>24000</v>
      </c>
      <c r="H1880" s="24" t="n">
        <v>0</v>
      </c>
      <c r="I1880" s="23" t="n">
        <v>1578.67595304277</v>
      </c>
      <c r="J1880" s="25" t="n">
        <f aca="false">I1880*112%</f>
        <v>1768.1170674079</v>
      </c>
    </row>
    <row r="1881" customFormat="false" ht="12.75" hidden="false" customHeight="false" outlineLevel="0" collapsed="false">
      <c r="A1881" s="20" t="n">
        <v>1871</v>
      </c>
      <c r="B1881" s="21" t="n">
        <v>39386</v>
      </c>
      <c r="C1881" s="22" t="s">
        <v>17</v>
      </c>
      <c r="D1881" s="22" t="s">
        <v>1691</v>
      </c>
      <c r="E1881" s="22" t="s">
        <v>2131</v>
      </c>
      <c r="F1881" s="20" t="n">
        <v>1</v>
      </c>
      <c r="G1881" s="23" t="n">
        <v>24000</v>
      </c>
      <c r="H1881" s="24" t="n">
        <v>0</v>
      </c>
      <c r="I1881" s="23" t="n">
        <v>1578.67595304277</v>
      </c>
      <c r="J1881" s="25" t="n">
        <f aca="false">I1881*112%</f>
        <v>1768.1170674079</v>
      </c>
    </row>
    <row r="1882" customFormat="false" ht="12.75" hidden="false" customHeight="false" outlineLevel="0" collapsed="false">
      <c r="A1882" s="20" t="n">
        <v>1872</v>
      </c>
      <c r="B1882" s="21" t="n">
        <v>39386</v>
      </c>
      <c r="C1882" s="22" t="s">
        <v>17</v>
      </c>
      <c r="D1882" s="22" t="s">
        <v>1691</v>
      </c>
      <c r="E1882" s="22" t="s">
        <v>2132</v>
      </c>
      <c r="F1882" s="20" t="n">
        <v>1</v>
      </c>
      <c r="G1882" s="23" t="n">
        <v>24000</v>
      </c>
      <c r="H1882" s="24" t="n">
        <v>0</v>
      </c>
      <c r="I1882" s="23" t="n">
        <v>1578.67595304277</v>
      </c>
      <c r="J1882" s="25" t="n">
        <f aca="false">I1882*112%</f>
        <v>1768.1170674079</v>
      </c>
    </row>
    <row r="1883" customFormat="false" ht="12.75" hidden="false" customHeight="false" outlineLevel="0" collapsed="false">
      <c r="A1883" s="20" t="n">
        <v>1873</v>
      </c>
      <c r="B1883" s="21" t="n">
        <v>39386</v>
      </c>
      <c r="C1883" s="22" t="s">
        <v>17</v>
      </c>
      <c r="D1883" s="22" t="s">
        <v>1691</v>
      </c>
      <c r="E1883" s="22" t="s">
        <v>2133</v>
      </c>
      <c r="F1883" s="20" t="n">
        <v>1</v>
      </c>
      <c r="G1883" s="23" t="n">
        <v>24000</v>
      </c>
      <c r="H1883" s="24" t="n">
        <v>0</v>
      </c>
      <c r="I1883" s="23" t="n">
        <v>1578.67595304277</v>
      </c>
      <c r="J1883" s="25" t="n">
        <f aca="false">I1883*112%</f>
        <v>1768.1170674079</v>
      </c>
    </row>
    <row r="1884" customFormat="false" ht="12.75" hidden="false" customHeight="false" outlineLevel="0" collapsed="false">
      <c r="A1884" s="20" t="n">
        <v>1874</v>
      </c>
      <c r="B1884" s="21" t="n">
        <v>39386</v>
      </c>
      <c r="C1884" s="22" t="s">
        <v>17</v>
      </c>
      <c r="D1884" s="22" t="s">
        <v>1691</v>
      </c>
      <c r="E1884" s="22" t="s">
        <v>2134</v>
      </c>
      <c r="F1884" s="20" t="n">
        <v>1</v>
      </c>
      <c r="G1884" s="23" t="n">
        <v>24000</v>
      </c>
      <c r="H1884" s="24" t="n">
        <v>0</v>
      </c>
      <c r="I1884" s="23" t="n">
        <v>1578.67595304277</v>
      </c>
      <c r="J1884" s="25" t="n">
        <f aca="false">I1884*112%</f>
        <v>1768.1170674079</v>
      </c>
    </row>
    <row r="1885" customFormat="false" ht="12.75" hidden="false" customHeight="false" outlineLevel="0" collapsed="false">
      <c r="A1885" s="20" t="n">
        <v>1875</v>
      </c>
      <c r="B1885" s="21" t="n">
        <v>39386</v>
      </c>
      <c r="C1885" s="22" t="s">
        <v>17</v>
      </c>
      <c r="D1885" s="22" t="s">
        <v>1691</v>
      </c>
      <c r="E1885" s="22" t="s">
        <v>2135</v>
      </c>
      <c r="F1885" s="20" t="n">
        <v>1</v>
      </c>
      <c r="G1885" s="23" t="n">
        <v>24000</v>
      </c>
      <c r="H1885" s="24" t="n">
        <v>0</v>
      </c>
      <c r="I1885" s="23" t="n">
        <v>1578.67595304277</v>
      </c>
      <c r="J1885" s="25" t="n">
        <f aca="false">I1885*112%</f>
        <v>1768.1170674079</v>
      </c>
    </row>
    <row r="1886" customFormat="false" ht="12.75" hidden="false" customHeight="false" outlineLevel="0" collapsed="false">
      <c r="A1886" s="20" t="n">
        <v>1876</v>
      </c>
      <c r="B1886" s="21" t="n">
        <v>39386</v>
      </c>
      <c r="C1886" s="22" t="s">
        <v>17</v>
      </c>
      <c r="D1886" s="22" t="s">
        <v>1691</v>
      </c>
      <c r="E1886" s="22" t="s">
        <v>2136</v>
      </c>
      <c r="F1886" s="20" t="n">
        <v>1</v>
      </c>
      <c r="G1886" s="23" t="n">
        <v>24000</v>
      </c>
      <c r="H1886" s="24" t="n">
        <v>0</v>
      </c>
      <c r="I1886" s="23" t="n">
        <v>1578.67595304277</v>
      </c>
      <c r="J1886" s="25" t="n">
        <f aca="false">I1886*112%</f>
        <v>1768.1170674079</v>
      </c>
    </row>
    <row r="1887" customFormat="false" ht="12.75" hidden="false" customHeight="false" outlineLevel="0" collapsed="false">
      <c r="A1887" s="20" t="n">
        <v>1877</v>
      </c>
      <c r="B1887" s="21" t="n">
        <v>39386</v>
      </c>
      <c r="C1887" s="22" t="s">
        <v>17</v>
      </c>
      <c r="D1887" s="22" t="s">
        <v>1691</v>
      </c>
      <c r="E1887" s="22" t="s">
        <v>2137</v>
      </c>
      <c r="F1887" s="20" t="n">
        <v>1</v>
      </c>
      <c r="G1887" s="23" t="n">
        <v>24000</v>
      </c>
      <c r="H1887" s="24" t="n">
        <v>0</v>
      </c>
      <c r="I1887" s="23" t="n">
        <v>1578.67595304277</v>
      </c>
      <c r="J1887" s="25" t="n">
        <f aca="false">I1887*112%</f>
        <v>1768.1170674079</v>
      </c>
    </row>
    <row r="1888" customFormat="false" ht="12.75" hidden="false" customHeight="false" outlineLevel="0" collapsed="false">
      <c r="A1888" s="20" t="n">
        <v>1878</v>
      </c>
      <c r="B1888" s="21" t="n">
        <v>39386</v>
      </c>
      <c r="C1888" s="22" t="s">
        <v>17</v>
      </c>
      <c r="D1888" s="22" t="s">
        <v>1691</v>
      </c>
      <c r="E1888" s="22" t="s">
        <v>2138</v>
      </c>
      <c r="F1888" s="20" t="n">
        <v>1</v>
      </c>
      <c r="G1888" s="23" t="n">
        <v>24000</v>
      </c>
      <c r="H1888" s="24" t="n">
        <v>0</v>
      </c>
      <c r="I1888" s="23" t="n">
        <v>1578.67595304277</v>
      </c>
      <c r="J1888" s="25" t="n">
        <f aca="false">I1888*112%</f>
        <v>1768.1170674079</v>
      </c>
    </row>
    <row r="1889" customFormat="false" ht="12.75" hidden="false" customHeight="false" outlineLevel="0" collapsed="false">
      <c r="A1889" s="20" t="n">
        <v>1879</v>
      </c>
      <c r="B1889" s="21" t="n">
        <v>39386</v>
      </c>
      <c r="C1889" s="22" t="s">
        <v>17</v>
      </c>
      <c r="D1889" s="22" t="s">
        <v>1783</v>
      </c>
      <c r="E1889" s="22" t="s">
        <v>2139</v>
      </c>
      <c r="F1889" s="20" t="n">
        <v>1</v>
      </c>
      <c r="G1889" s="23" t="n">
        <v>16100</v>
      </c>
      <c r="H1889" s="24" t="n">
        <v>0</v>
      </c>
      <c r="I1889" s="23" t="n">
        <v>1059.02845183286</v>
      </c>
      <c r="J1889" s="25" t="n">
        <f aca="false">I1889*112%</f>
        <v>1186.1118660528</v>
      </c>
    </row>
    <row r="1890" customFormat="false" ht="12.75" hidden="false" customHeight="false" outlineLevel="0" collapsed="false">
      <c r="A1890" s="20" t="n">
        <v>1880</v>
      </c>
      <c r="B1890" s="21" t="n">
        <v>39386</v>
      </c>
      <c r="C1890" s="22" t="s">
        <v>17</v>
      </c>
      <c r="D1890" s="22" t="s">
        <v>1783</v>
      </c>
      <c r="E1890" s="22" t="s">
        <v>2140</v>
      </c>
      <c r="F1890" s="20" t="n">
        <v>1</v>
      </c>
      <c r="G1890" s="23" t="n">
        <v>16100</v>
      </c>
      <c r="H1890" s="24" t="n">
        <v>0</v>
      </c>
      <c r="I1890" s="23" t="n">
        <v>1059.02845183286</v>
      </c>
      <c r="J1890" s="25" t="n">
        <f aca="false">I1890*112%</f>
        <v>1186.1118660528</v>
      </c>
    </row>
    <row r="1891" customFormat="false" ht="12.75" hidden="false" customHeight="false" outlineLevel="0" collapsed="false">
      <c r="A1891" s="20" t="n">
        <v>1881</v>
      </c>
      <c r="B1891" s="21" t="n">
        <v>39386</v>
      </c>
      <c r="C1891" s="22" t="s">
        <v>17</v>
      </c>
      <c r="D1891" s="22" t="s">
        <v>1783</v>
      </c>
      <c r="E1891" s="22" t="s">
        <v>2141</v>
      </c>
      <c r="F1891" s="20" t="n">
        <v>1</v>
      </c>
      <c r="G1891" s="23" t="n">
        <v>16100</v>
      </c>
      <c r="H1891" s="24" t="n">
        <v>0</v>
      </c>
      <c r="I1891" s="23" t="n">
        <v>1059.02845183286</v>
      </c>
      <c r="J1891" s="25" t="n">
        <f aca="false">I1891*112%</f>
        <v>1186.1118660528</v>
      </c>
    </row>
    <row r="1892" customFormat="false" ht="12.75" hidden="false" customHeight="false" outlineLevel="0" collapsed="false">
      <c r="A1892" s="20" t="n">
        <v>1882</v>
      </c>
      <c r="B1892" s="21" t="n">
        <v>39386</v>
      </c>
      <c r="C1892" s="22" t="s">
        <v>17</v>
      </c>
      <c r="D1892" s="22" t="s">
        <v>1783</v>
      </c>
      <c r="E1892" s="22" t="s">
        <v>2142</v>
      </c>
      <c r="F1892" s="20" t="n">
        <v>1</v>
      </c>
      <c r="G1892" s="23" t="n">
        <v>16100</v>
      </c>
      <c r="H1892" s="24" t="n">
        <v>0</v>
      </c>
      <c r="I1892" s="23" t="n">
        <v>1059.02845183286</v>
      </c>
      <c r="J1892" s="25" t="n">
        <f aca="false">I1892*112%</f>
        <v>1186.1118660528</v>
      </c>
    </row>
    <row r="1893" customFormat="false" ht="12.75" hidden="false" customHeight="false" outlineLevel="0" collapsed="false">
      <c r="A1893" s="20" t="n">
        <v>1883</v>
      </c>
      <c r="B1893" s="21" t="n">
        <v>39386</v>
      </c>
      <c r="C1893" s="22" t="s">
        <v>17</v>
      </c>
      <c r="D1893" s="22" t="s">
        <v>1783</v>
      </c>
      <c r="E1893" s="22" t="s">
        <v>2143</v>
      </c>
      <c r="F1893" s="20" t="n">
        <v>1</v>
      </c>
      <c r="G1893" s="23" t="n">
        <v>16100</v>
      </c>
      <c r="H1893" s="24" t="n">
        <v>0</v>
      </c>
      <c r="I1893" s="23" t="n">
        <v>1059.02845183286</v>
      </c>
      <c r="J1893" s="25" t="n">
        <f aca="false">I1893*112%</f>
        <v>1186.1118660528</v>
      </c>
    </row>
    <row r="1894" customFormat="false" ht="12.75" hidden="false" customHeight="false" outlineLevel="0" collapsed="false">
      <c r="A1894" s="20" t="n">
        <v>1884</v>
      </c>
      <c r="B1894" s="21" t="n">
        <v>39386</v>
      </c>
      <c r="C1894" s="22" t="s">
        <v>17</v>
      </c>
      <c r="D1894" s="22" t="s">
        <v>1783</v>
      </c>
      <c r="E1894" s="22" t="s">
        <v>2144</v>
      </c>
      <c r="F1894" s="20" t="n">
        <v>1</v>
      </c>
      <c r="G1894" s="23" t="n">
        <v>16100</v>
      </c>
      <c r="H1894" s="24" t="n">
        <v>0</v>
      </c>
      <c r="I1894" s="23" t="n">
        <v>1059.02845183286</v>
      </c>
      <c r="J1894" s="25" t="n">
        <f aca="false">I1894*112%</f>
        <v>1186.1118660528</v>
      </c>
    </row>
    <row r="1895" customFormat="false" ht="12.75" hidden="false" customHeight="false" outlineLevel="0" collapsed="false">
      <c r="A1895" s="20" t="n">
        <v>1885</v>
      </c>
      <c r="B1895" s="21" t="n">
        <v>39386</v>
      </c>
      <c r="C1895" s="22" t="s">
        <v>17</v>
      </c>
      <c r="D1895" s="22" t="s">
        <v>1783</v>
      </c>
      <c r="E1895" s="22" t="s">
        <v>2145</v>
      </c>
      <c r="F1895" s="20" t="n">
        <v>1</v>
      </c>
      <c r="G1895" s="23" t="n">
        <v>16100</v>
      </c>
      <c r="H1895" s="24" t="n">
        <v>0</v>
      </c>
      <c r="I1895" s="23" t="n">
        <v>1059.02845183286</v>
      </c>
      <c r="J1895" s="25" t="n">
        <f aca="false">I1895*112%</f>
        <v>1186.1118660528</v>
      </c>
    </row>
    <row r="1896" customFormat="false" ht="12.75" hidden="false" customHeight="false" outlineLevel="0" collapsed="false">
      <c r="A1896" s="20" t="n">
        <v>1886</v>
      </c>
      <c r="B1896" s="21" t="n">
        <v>39386</v>
      </c>
      <c r="C1896" s="22" t="s">
        <v>17</v>
      </c>
      <c r="D1896" s="22" t="s">
        <v>1783</v>
      </c>
      <c r="E1896" s="22" t="s">
        <v>2146</v>
      </c>
      <c r="F1896" s="20" t="n">
        <v>1</v>
      </c>
      <c r="G1896" s="23" t="n">
        <v>16100</v>
      </c>
      <c r="H1896" s="24" t="n">
        <v>0</v>
      </c>
      <c r="I1896" s="23" t="n">
        <v>1059.02845183286</v>
      </c>
      <c r="J1896" s="25" t="n">
        <f aca="false">I1896*112%</f>
        <v>1186.1118660528</v>
      </c>
    </row>
    <row r="1897" customFormat="false" ht="12.75" hidden="false" customHeight="false" outlineLevel="0" collapsed="false">
      <c r="A1897" s="20" t="n">
        <v>1887</v>
      </c>
      <c r="B1897" s="21" t="n">
        <v>39386</v>
      </c>
      <c r="C1897" s="22" t="s">
        <v>17</v>
      </c>
      <c r="D1897" s="22" t="s">
        <v>1783</v>
      </c>
      <c r="E1897" s="22" t="s">
        <v>2147</v>
      </c>
      <c r="F1897" s="20" t="n">
        <v>1</v>
      </c>
      <c r="G1897" s="23" t="n">
        <v>16100</v>
      </c>
      <c r="H1897" s="24" t="n">
        <v>0</v>
      </c>
      <c r="I1897" s="23" t="n">
        <v>1059.02845183286</v>
      </c>
      <c r="J1897" s="25" t="n">
        <f aca="false">I1897*112%</f>
        <v>1186.1118660528</v>
      </c>
    </row>
    <row r="1898" customFormat="false" ht="12.75" hidden="false" customHeight="false" outlineLevel="0" collapsed="false">
      <c r="A1898" s="20" t="n">
        <v>1888</v>
      </c>
      <c r="B1898" s="21" t="n">
        <v>39386</v>
      </c>
      <c r="C1898" s="22" t="s">
        <v>17</v>
      </c>
      <c r="D1898" s="22" t="s">
        <v>1783</v>
      </c>
      <c r="E1898" s="22" t="s">
        <v>2148</v>
      </c>
      <c r="F1898" s="20" t="n">
        <v>1</v>
      </c>
      <c r="G1898" s="23" t="n">
        <v>16100</v>
      </c>
      <c r="H1898" s="24" t="n">
        <v>0</v>
      </c>
      <c r="I1898" s="23" t="n">
        <v>1059.02845183286</v>
      </c>
      <c r="J1898" s="25" t="n">
        <f aca="false">I1898*112%</f>
        <v>1186.1118660528</v>
      </c>
    </row>
    <row r="1899" customFormat="false" ht="12.75" hidden="false" customHeight="false" outlineLevel="0" collapsed="false">
      <c r="A1899" s="20" t="n">
        <v>1889</v>
      </c>
      <c r="B1899" s="21" t="n">
        <v>39386</v>
      </c>
      <c r="C1899" s="22" t="s">
        <v>17</v>
      </c>
      <c r="D1899" s="22" t="s">
        <v>1783</v>
      </c>
      <c r="E1899" s="22" t="s">
        <v>2149</v>
      </c>
      <c r="F1899" s="20" t="n">
        <v>1</v>
      </c>
      <c r="G1899" s="23" t="n">
        <v>16100</v>
      </c>
      <c r="H1899" s="24" t="n">
        <v>0</v>
      </c>
      <c r="I1899" s="23" t="n">
        <v>1059.02845183286</v>
      </c>
      <c r="J1899" s="25" t="n">
        <f aca="false">I1899*112%</f>
        <v>1186.1118660528</v>
      </c>
    </row>
    <row r="1900" customFormat="false" ht="12.75" hidden="false" customHeight="false" outlineLevel="0" collapsed="false">
      <c r="A1900" s="20" t="n">
        <v>1890</v>
      </c>
      <c r="B1900" s="21" t="n">
        <v>39386</v>
      </c>
      <c r="C1900" s="22" t="s">
        <v>17</v>
      </c>
      <c r="D1900" s="22" t="s">
        <v>1783</v>
      </c>
      <c r="E1900" s="22" t="s">
        <v>2150</v>
      </c>
      <c r="F1900" s="20" t="n">
        <v>1</v>
      </c>
      <c r="G1900" s="23" t="n">
        <v>16100</v>
      </c>
      <c r="H1900" s="24" t="n">
        <v>0</v>
      </c>
      <c r="I1900" s="23" t="n">
        <v>1059.02845183286</v>
      </c>
      <c r="J1900" s="25" t="n">
        <f aca="false">I1900*112%</f>
        <v>1186.1118660528</v>
      </c>
    </row>
    <row r="1901" customFormat="false" ht="12.75" hidden="false" customHeight="false" outlineLevel="0" collapsed="false">
      <c r="A1901" s="20" t="n">
        <v>1891</v>
      </c>
      <c r="B1901" s="21" t="n">
        <v>39386</v>
      </c>
      <c r="C1901" s="22" t="s">
        <v>17</v>
      </c>
      <c r="D1901" s="22" t="s">
        <v>1783</v>
      </c>
      <c r="E1901" s="22" t="s">
        <v>2151</v>
      </c>
      <c r="F1901" s="20" t="n">
        <v>1</v>
      </c>
      <c r="G1901" s="23" t="n">
        <v>16100</v>
      </c>
      <c r="H1901" s="24" t="n">
        <v>0</v>
      </c>
      <c r="I1901" s="23" t="n">
        <v>1059.02845183286</v>
      </c>
      <c r="J1901" s="25" t="n">
        <f aca="false">I1901*112%</f>
        <v>1186.1118660528</v>
      </c>
    </row>
    <row r="1902" customFormat="false" ht="12.75" hidden="false" customHeight="false" outlineLevel="0" collapsed="false">
      <c r="A1902" s="20" t="n">
        <v>1892</v>
      </c>
      <c r="B1902" s="21" t="n">
        <v>39386</v>
      </c>
      <c r="C1902" s="22" t="s">
        <v>17</v>
      </c>
      <c r="D1902" s="22" t="s">
        <v>1783</v>
      </c>
      <c r="E1902" s="22" t="s">
        <v>2152</v>
      </c>
      <c r="F1902" s="20" t="n">
        <v>1</v>
      </c>
      <c r="G1902" s="23" t="n">
        <v>16100</v>
      </c>
      <c r="H1902" s="24" t="n">
        <v>0</v>
      </c>
      <c r="I1902" s="23" t="n">
        <v>1059.02845183286</v>
      </c>
      <c r="J1902" s="25" t="n">
        <f aca="false">I1902*112%</f>
        <v>1186.1118660528</v>
      </c>
    </row>
    <row r="1903" customFormat="false" ht="12.75" hidden="false" customHeight="false" outlineLevel="0" collapsed="false">
      <c r="A1903" s="20" t="n">
        <v>1893</v>
      </c>
      <c r="B1903" s="21" t="n">
        <v>39386</v>
      </c>
      <c r="C1903" s="22" t="s">
        <v>17</v>
      </c>
      <c r="D1903" s="22" t="s">
        <v>1783</v>
      </c>
      <c r="E1903" s="22" t="s">
        <v>2153</v>
      </c>
      <c r="F1903" s="20" t="n">
        <v>1</v>
      </c>
      <c r="G1903" s="23" t="n">
        <v>16100</v>
      </c>
      <c r="H1903" s="24" t="n">
        <v>0</v>
      </c>
      <c r="I1903" s="23" t="n">
        <v>1059.02845183286</v>
      </c>
      <c r="J1903" s="25" t="n">
        <f aca="false">I1903*112%</f>
        <v>1186.1118660528</v>
      </c>
    </row>
    <row r="1904" customFormat="false" ht="12.75" hidden="false" customHeight="false" outlineLevel="0" collapsed="false">
      <c r="A1904" s="20" t="n">
        <v>1894</v>
      </c>
      <c r="B1904" s="21" t="n">
        <v>39412</v>
      </c>
      <c r="C1904" s="22" t="s">
        <v>17</v>
      </c>
      <c r="D1904" s="22" t="s">
        <v>1691</v>
      </c>
      <c r="E1904" s="22" t="s">
        <v>2154</v>
      </c>
      <c r="F1904" s="20" t="n">
        <v>1</v>
      </c>
      <c r="G1904" s="23" t="n">
        <v>26700</v>
      </c>
      <c r="H1904" s="24" t="n">
        <v>0</v>
      </c>
      <c r="I1904" s="23" t="n">
        <v>1756.27699776008</v>
      </c>
      <c r="J1904" s="25" t="n">
        <f aca="false">I1904*112%</f>
        <v>1967.03023749129</v>
      </c>
    </row>
    <row r="1905" customFormat="false" ht="12.75" hidden="false" customHeight="false" outlineLevel="0" collapsed="false">
      <c r="A1905" s="20" t="n">
        <v>1895</v>
      </c>
      <c r="B1905" s="21" t="n">
        <v>39412</v>
      </c>
      <c r="C1905" s="22" t="s">
        <v>17</v>
      </c>
      <c r="D1905" s="22" t="s">
        <v>1691</v>
      </c>
      <c r="E1905" s="22" t="s">
        <v>2155</v>
      </c>
      <c r="F1905" s="20" t="n">
        <v>1</v>
      </c>
      <c r="G1905" s="23" t="n">
        <v>26700</v>
      </c>
      <c r="H1905" s="24" t="n">
        <v>0</v>
      </c>
      <c r="I1905" s="23" t="n">
        <v>1756.27699776008</v>
      </c>
      <c r="J1905" s="25" t="n">
        <f aca="false">I1905*112%</f>
        <v>1967.03023749129</v>
      </c>
    </row>
    <row r="1906" customFormat="false" ht="12.75" hidden="false" customHeight="false" outlineLevel="0" collapsed="false">
      <c r="A1906" s="20" t="n">
        <v>1896</v>
      </c>
      <c r="B1906" s="21" t="n">
        <v>39412</v>
      </c>
      <c r="C1906" s="22" t="s">
        <v>17</v>
      </c>
      <c r="D1906" s="22" t="s">
        <v>1691</v>
      </c>
      <c r="E1906" s="22" t="s">
        <v>2156</v>
      </c>
      <c r="F1906" s="20" t="n">
        <v>1</v>
      </c>
      <c r="G1906" s="23" t="n">
        <v>26700</v>
      </c>
      <c r="H1906" s="24" t="n">
        <v>0</v>
      </c>
      <c r="I1906" s="23" t="n">
        <v>1756.27699776008</v>
      </c>
      <c r="J1906" s="25" t="n">
        <f aca="false">I1906*112%</f>
        <v>1967.03023749129</v>
      </c>
    </row>
    <row r="1907" customFormat="false" ht="12.75" hidden="false" customHeight="false" outlineLevel="0" collapsed="false">
      <c r="A1907" s="20" t="n">
        <v>1897</v>
      </c>
      <c r="B1907" s="21" t="n">
        <v>39412</v>
      </c>
      <c r="C1907" s="22" t="s">
        <v>17</v>
      </c>
      <c r="D1907" s="22" t="s">
        <v>1783</v>
      </c>
      <c r="E1907" s="22" t="s">
        <v>2157</v>
      </c>
      <c r="F1907" s="20" t="n">
        <v>1</v>
      </c>
      <c r="G1907" s="23" t="n">
        <v>17800</v>
      </c>
      <c r="H1907" s="24" t="n">
        <v>0</v>
      </c>
      <c r="I1907" s="23" t="n">
        <v>1170.85133184006</v>
      </c>
      <c r="J1907" s="25" t="n">
        <f aca="false">I1907*112%</f>
        <v>1311.35349166086</v>
      </c>
    </row>
    <row r="1908" customFormat="false" ht="12.75" hidden="false" customHeight="false" outlineLevel="0" collapsed="false">
      <c r="A1908" s="20" t="n">
        <v>1898</v>
      </c>
      <c r="B1908" s="21" t="n">
        <v>39412</v>
      </c>
      <c r="C1908" s="22" t="s">
        <v>17</v>
      </c>
      <c r="D1908" s="22" t="s">
        <v>1783</v>
      </c>
      <c r="E1908" s="22" t="s">
        <v>2158</v>
      </c>
      <c r="F1908" s="20" t="n">
        <v>1</v>
      </c>
      <c r="G1908" s="23" t="n">
        <v>17800</v>
      </c>
      <c r="H1908" s="24" t="n">
        <v>0</v>
      </c>
      <c r="I1908" s="23" t="n">
        <v>1170.85133184006</v>
      </c>
      <c r="J1908" s="25" t="n">
        <f aca="false">I1908*112%</f>
        <v>1311.35349166086</v>
      </c>
    </row>
    <row r="1909" customFormat="false" ht="12.75" hidden="false" customHeight="false" outlineLevel="0" collapsed="false">
      <c r="A1909" s="20" t="n">
        <v>1899</v>
      </c>
      <c r="B1909" s="21" t="n">
        <v>39412</v>
      </c>
      <c r="C1909" s="22" t="s">
        <v>17</v>
      </c>
      <c r="D1909" s="22" t="s">
        <v>1691</v>
      </c>
      <c r="E1909" s="22" t="s">
        <v>2159</v>
      </c>
      <c r="F1909" s="20" t="n">
        <v>1</v>
      </c>
      <c r="G1909" s="23" t="n">
        <v>26700</v>
      </c>
      <c r="H1909" s="24" t="n">
        <v>0</v>
      </c>
      <c r="I1909" s="23" t="n">
        <v>1756.27699776008</v>
      </c>
      <c r="J1909" s="25" t="n">
        <f aca="false">I1909*112%</f>
        <v>1967.03023749129</v>
      </c>
    </row>
    <row r="1910" customFormat="false" ht="12.75" hidden="false" customHeight="false" outlineLevel="0" collapsed="false">
      <c r="A1910" s="20" t="n">
        <v>1900</v>
      </c>
      <c r="B1910" s="21" t="n">
        <v>39412</v>
      </c>
      <c r="C1910" s="22" t="s">
        <v>17</v>
      </c>
      <c r="D1910" s="22" t="s">
        <v>1691</v>
      </c>
      <c r="E1910" s="22" t="s">
        <v>2160</v>
      </c>
      <c r="F1910" s="20" t="n">
        <v>1</v>
      </c>
      <c r="G1910" s="23" t="n">
        <v>26700</v>
      </c>
      <c r="H1910" s="24" t="n">
        <v>0</v>
      </c>
      <c r="I1910" s="23" t="n">
        <v>1756.27699776008</v>
      </c>
      <c r="J1910" s="25" t="n">
        <f aca="false">I1910*112%</f>
        <v>1967.03023749129</v>
      </c>
    </row>
    <row r="1911" customFormat="false" ht="12.75" hidden="false" customHeight="false" outlineLevel="0" collapsed="false">
      <c r="A1911" s="20" t="n">
        <v>1901</v>
      </c>
      <c r="B1911" s="21" t="n">
        <v>39412</v>
      </c>
      <c r="C1911" s="22" t="s">
        <v>17</v>
      </c>
      <c r="D1911" s="22" t="s">
        <v>1691</v>
      </c>
      <c r="E1911" s="22" t="s">
        <v>2161</v>
      </c>
      <c r="F1911" s="20" t="n">
        <v>1</v>
      </c>
      <c r="G1911" s="23" t="n">
        <v>26700</v>
      </c>
      <c r="H1911" s="24" t="n">
        <v>0</v>
      </c>
      <c r="I1911" s="23" t="n">
        <v>1756.27699776008</v>
      </c>
      <c r="J1911" s="25" t="n">
        <f aca="false">I1911*112%</f>
        <v>1967.03023749129</v>
      </c>
    </row>
    <row r="1912" customFormat="false" ht="12.75" hidden="false" customHeight="false" outlineLevel="0" collapsed="false">
      <c r="A1912" s="20" t="n">
        <v>1902</v>
      </c>
      <c r="B1912" s="21" t="n">
        <v>39412</v>
      </c>
      <c r="C1912" s="22" t="s">
        <v>17</v>
      </c>
      <c r="D1912" s="22" t="s">
        <v>1691</v>
      </c>
      <c r="E1912" s="22" t="s">
        <v>2162</v>
      </c>
      <c r="F1912" s="20" t="n">
        <v>1</v>
      </c>
      <c r="G1912" s="23" t="n">
        <v>26700</v>
      </c>
      <c r="H1912" s="24" t="n">
        <v>0</v>
      </c>
      <c r="I1912" s="23" t="n">
        <v>1756.27699776008</v>
      </c>
      <c r="J1912" s="25" t="n">
        <f aca="false">I1912*112%</f>
        <v>1967.03023749129</v>
      </c>
    </row>
    <row r="1913" customFormat="false" ht="12.75" hidden="false" customHeight="false" outlineLevel="0" collapsed="false">
      <c r="A1913" s="20" t="n">
        <v>1903</v>
      </c>
      <c r="B1913" s="21" t="n">
        <v>39445</v>
      </c>
      <c r="C1913" s="22" t="s">
        <v>17</v>
      </c>
      <c r="D1913" s="22" t="s">
        <v>1691</v>
      </c>
      <c r="E1913" s="22" t="s">
        <v>2163</v>
      </c>
      <c r="F1913" s="20" t="n">
        <v>1</v>
      </c>
      <c r="G1913" s="23" t="n">
        <v>24200</v>
      </c>
      <c r="H1913" s="24" t="n">
        <v>0</v>
      </c>
      <c r="I1913" s="23" t="n">
        <v>1591.83158598479</v>
      </c>
      <c r="J1913" s="25" t="n">
        <f aca="false">I1913*112%</f>
        <v>1782.85137630297</v>
      </c>
    </row>
    <row r="1914" customFormat="false" ht="12.75" hidden="false" customHeight="false" outlineLevel="0" collapsed="false">
      <c r="A1914" s="20" t="n">
        <v>1904</v>
      </c>
      <c r="B1914" s="21" t="n">
        <v>39445</v>
      </c>
      <c r="C1914" s="22" t="s">
        <v>17</v>
      </c>
      <c r="D1914" s="22" t="s">
        <v>1783</v>
      </c>
      <c r="E1914" s="22" t="s">
        <v>2164</v>
      </c>
      <c r="F1914" s="20" t="n">
        <v>1</v>
      </c>
      <c r="G1914" s="23" t="n">
        <v>17800</v>
      </c>
      <c r="H1914" s="24" t="n">
        <v>0</v>
      </c>
      <c r="I1914" s="23" t="n">
        <v>1170.85133184006</v>
      </c>
      <c r="J1914" s="25" t="n">
        <f aca="false">I1914*112%</f>
        <v>1311.35349166086</v>
      </c>
    </row>
    <row r="1915" customFormat="false" ht="12.75" hidden="false" customHeight="false" outlineLevel="0" collapsed="false">
      <c r="A1915" s="20" t="n">
        <v>1905</v>
      </c>
      <c r="B1915" s="21" t="n">
        <v>39445</v>
      </c>
      <c r="C1915" s="22" t="s">
        <v>17</v>
      </c>
      <c r="D1915" s="22" t="s">
        <v>1691</v>
      </c>
      <c r="E1915" s="22" t="s">
        <v>2165</v>
      </c>
      <c r="F1915" s="20" t="n">
        <v>1</v>
      </c>
      <c r="G1915" s="23" t="n">
        <v>24200</v>
      </c>
      <c r="H1915" s="24" t="n">
        <v>0</v>
      </c>
      <c r="I1915" s="23" t="n">
        <v>1591.83158598479</v>
      </c>
      <c r="J1915" s="25" t="n">
        <f aca="false">I1915*112%</f>
        <v>1782.85137630297</v>
      </c>
    </row>
    <row r="1916" customFormat="false" ht="12.75" hidden="false" customHeight="false" outlineLevel="0" collapsed="false">
      <c r="A1916" s="20" t="n">
        <v>1906</v>
      </c>
      <c r="B1916" s="21" t="n">
        <v>39445</v>
      </c>
      <c r="C1916" s="22" t="s">
        <v>17</v>
      </c>
      <c r="D1916" s="22" t="s">
        <v>1783</v>
      </c>
      <c r="E1916" s="22" t="s">
        <v>2166</v>
      </c>
      <c r="F1916" s="20" t="n">
        <v>1</v>
      </c>
      <c r="G1916" s="23" t="n">
        <v>17800</v>
      </c>
      <c r="H1916" s="24" t="n">
        <v>0</v>
      </c>
      <c r="I1916" s="23" t="n">
        <v>1170.85133184006</v>
      </c>
      <c r="J1916" s="25" t="n">
        <f aca="false">I1916*112%</f>
        <v>1311.35349166086</v>
      </c>
    </row>
    <row r="1917" customFormat="false" ht="12.75" hidden="false" customHeight="false" outlineLevel="0" collapsed="false">
      <c r="A1917" s="20" t="n">
        <v>1907</v>
      </c>
      <c r="B1917" s="21" t="n">
        <v>39445</v>
      </c>
      <c r="C1917" s="22" t="s">
        <v>17</v>
      </c>
      <c r="D1917" s="22" t="s">
        <v>1783</v>
      </c>
      <c r="E1917" s="22" t="s">
        <v>2167</v>
      </c>
      <c r="F1917" s="20" t="n">
        <v>1</v>
      </c>
      <c r="G1917" s="23" t="n">
        <v>17800</v>
      </c>
      <c r="H1917" s="24" t="n">
        <v>0</v>
      </c>
      <c r="I1917" s="23" t="n">
        <v>1170.85133184006</v>
      </c>
      <c r="J1917" s="25" t="n">
        <f aca="false">I1917*112%</f>
        <v>1311.35349166086</v>
      </c>
    </row>
    <row r="1918" customFormat="false" ht="12.75" hidden="false" customHeight="false" outlineLevel="0" collapsed="false">
      <c r="A1918" s="20" t="n">
        <v>1908</v>
      </c>
      <c r="B1918" s="21" t="n">
        <v>39445</v>
      </c>
      <c r="C1918" s="22" t="s">
        <v>17</v>
      </c>
      <c r="D1918" s="22" t="s">
        <v>1693</v>
      </c>
      <c r="E1918" s="22" t="s">
        <v>2168</v>
      </c>
      <c r="F1918" s="20" t="n">
        <v>1</v>
      </c>
      <c r="G1918" s="23" t="n">
        <v>46700</v>
      </c>
      <c r="H1918" s="24" t="n">
        <v>0</v>
      </c>
      <c r="I1918" s="23" t="n">
        <v>3071.84029196239</v>
      </c>
      <c r="J1918" s="25" t="n">
        <f aca="false">I1918*112%</f>
        <v>3440.46112699788</v>
      </c>
    </row>
    <row r="1919" customFormat="false" ht="12.75" hidden="false" customHeight="false" outlineLevel="0" collapsed="false">
      <c r="A1919" s="20" t="n">
        <v>1909</v>
      </c>
      <c r="B1919" s="21" t="n">
        <v>39445</v>
      </c>
      <c r="C1919" s="22" t="s">
        <v>17</v>
      </c>
      <c r="D1919" s="22" t="s">
        <v>1693</v>
      </c>
      <c r="E1919" s="22" t="s">
        <v>2169</v>
      </c>
      <c r="F1919" s="20" t="n">
        <v>1</v>
      </c>
      <c r="G1919" s="23" t="n">
        <v>46700</v>
      </c>
      <c r="H1919" s="24" t="n">
        <v>0</v>
      </c>
      <c r="I1919" s="23" t="n">
        <v>3071.84029196239</v>
      </c>
      <c r="J1919" s="25" t="n">
        <f aca="false">I1919*112%</f>
        <v>3440.46112699788</v>
      </c>
    </row>
    <row r="1920" customFormat="false" ht="25.5" hidden="false" customHeight="false" outlineLevel="0" collapsed="false">
      <c r="A1920" s="20" t="n">
        <v>1910</v>
      </c>
      <c r="B1920" s="21" t="n">
        <v>39504</v>
      </c>
      <c r="C1920" s="22" t="s">
        <v>17</v>
      </c>
      <c r="D1920" s="22" t="s">
        <v>1947</v>
      </c>
      <c r="E1920" s="22" t="s">
        <v>2170</v>
      </c>
      <c r="F1920" s="20" t="n">
        <v>1</v>
      </c>
      <c r="G1920" s="23" t="n">
        <v>53400</v>
      </c>
      <c r="H1920" s="24" t="n">
        <v>0</v>
      </c>
      <c r="I1920" s="23" t="n">
        <v>3380.70644419651</v>
      </c>
      <c r="J1920" s="25" t="n">
        <f aca="false">I1920*112%</f>
        <v>3786.39121750009</v>
      </c>
    </row>
    <row r="1921" customFormat="false" ht="25.5" hidden="false" customHeight="false" outlineLevel="0" collapsed="false">
      <c r="A1921" s="20" t="n">
        <v>1911</v>
      </c>
      <c r="B1921" s="21" t="n">
        <v>39504</v>
      </c>
      <c r="C1921" s="22" t="s">
        <v>17</v>
      </c>
      <c r="D1921" s="22" t="s">
        <v>2171</v>
      </c>
      <c r="E1921" s="22" t="s">
        <v>2172</v>
      </c>
      <c r="F1921" s="20" t="n">
        <v>1</v>
      </c>
      <c r="G1921" s="23" t="n">
        <v>31700</v>
      </c>
      <c r="H1921" s="24" t="n">
        <v>0</v>
      </c>
      <c r="I1921" s="23" t="n">
        <v>2006.89876930766</v>
      </c>
      <c r="J1921" s="25" t="n">
        <f aca="false">I1921*112%</f>
        <v>2247.72662162458</v>
      </c>
    </row>
    <row r="1922" customFormat="false" ht="12.75" hidden="false" customHeight="false" outlineLevel="0" collapsed="false">
      <c r="A1922" s="20" t="n">
        <v>1912</v>
      </c>
      <c r="B1922" s="21" t="n">
        <v>40436</v>
      </c>
      <c r="C1922" s="22" t="s">
        <v>17</v>
      </c>
      <c r="D1922" s="22" t="s">
        <v>1726</v>
      </c>
      <c r="E1922" s="22" t="s">
        <v>2173</v>
      </c>
      <c r="F1922" s="20" t="n">
        <v>1</v>
      </c>
      <c r="G1922" s="23" t="n">
        <v>7645</v>
      </c>
      <c r="H1922" s="24" t="n">
        <v>0</v>
      </c>
      <c r="I1922" s="23" t="n">
        <v>496.230874931379</v>
      </c>
      <c r="J1922" s="25" t="n">
        <f aca="false">I1922*112%</f>
        <v>555.778579923145</v>
      </c>
    </row>
    <row r="1923" customFormat="false" ht="12.75" hidden="false" customHeight="false" outlineLevel="0" collapsed="false">
      <c r="A1923" s="20" t="n">
        <v>1913</v>
      </c>
      <c r="B1923" s="21" t="n">
        <v>40436</v>
      </c>
      <c r="C1923" s="22" t="s">
        <v>17</v>
      </c>
      <c r="D1923" s="22" t="s">
        <v>1726</v>
      </c>
      <c r="E1923" s="22" t="s">
        <v>2174</v>
      </c>
      <c r="F1923" s="20" t="n">
        <v>1</v>
      </c>
      <c r="G1923" s="23" t="n">
        <v>7645</v>
      </c>
      <c r="H1923" s="24" t="n">
        <v>0</v>
      </c>
      <c r="I1923" s="23" t="n">
        <v>496.230874931379</v>
      </c>
      <c r="J1923" s="25" t="n">
        <f aca="false">I1923*112%</f>
        <v>555.778579923145</v>
      </c>
    </row>
    <row r="1924" customFormat="false" ht="12.75" hidden="false" customHeight="false" outlineLevel="0" collapsed="false">
      <c r="A1924" s="20" t="n">
        <v>1914</v>
      </c>
      <c r="B1924" s="21" t="n">
        <v>40436</v>
      </c>
      <c r="C1924" s="22" t="s">
        <v>17</v>
      </c>
      <c r="D1924" s="22" t="s">
        <v>1726</v>
      </c>
      <c r="E1924" s="22" t="s">
        <v>2175</v>
      </c>
      <c r="F1924" s="20" t="n">
        <v>1</v>
      </c>
      <c r="G1924" s="23" t="n">
        <v>7645</v>
      </c>
      <c r="H1924" s="24" t="n">
        <v>0</v>
      </c>
      <c r="I1924" s="23" t="n">
        <v>496.230874931379</v>
      </c>
      <c r="J1924" s="25" t="n">
        <f aca="false">I1924*112%</f>
        <v>555.778579923145</v>
      </c>
    </row>
    <row r="1925" customFormat="false" ht="12.75" hidden="false" customHeight="false" outlineLevel="0" collapsed="false">
      <c r="A1925" s="20" t="n">
        <v>1915</v>
      </c>
      <c r="B1925" s="21" t="n">
        <v>40876</v>
      </c>
      <c r="C1925" s="22" t="s">
        <v>17</v>
      </c>
      <c r="D1925" s="22" t="s">
        <v>1693</v>
      </c>
      <c r="E1925" s="22" t="s">
        <v>2176</v>
      </c>
      <c r="F1925" s="20" t="n">
        <v>1</v>
      </c>
      <c r="G1925" s="23" t="n">
        <v>23523</v>
      </c>
      <c r="H1925" s="24" t="n">
        <v>0</v>
      </c>
      <c r="I1925" s="23" t="n">
        <v>1290.80721908472</v>
      </c>
      <c r="J1925" s="25" t="n">
        <f aca="false">I1925*112%</f>
        <v>1445.70408537489</v>
      </c>
    </row>
    <row r="1926" customFormat="false" ht="12.75" hidden="false" customHeight="false" outlineLevel="0" collapsed="false">
      <c r="A1926" s="20" t="n">
        <v>1916</v>
      </c>
      <c r="B1926" s="21" t="n">
        <v>40876</v>
      </c>
      <c r="C1926" s="22" t="s">
        <v>17</v>
      </c>
      <c r="D1926" s="22" t="s">
        <v>1783</v>
      </c>
      <c r="E1926" s="22" t="s">
        <v>2177</v>
      </c>
      <c r="F1926" s="20" t="n">
        <v>1</v>
      </c>
      <c r="G1926" s="23" t="n">
        <v>10622</v>
      </c>
      <c r="H1926" s="24" t="n">
        <v>0</v>
      </c>
      <c r="I1926" s="23" t="n">
        <v>582.874390218845</v>
      </c>
      <c r="J1926" s="25" t="n">
        <f aca="false">I1926*112%</f>
        <v>652.819317045107</v>
      </c>
    </row>
    <row r="1927" customFormat="false" ht="12.75" hidden="false" customHeight="false" outlineLevel="0" collapsed="false">
      <c r="A1927" s="20" t="n">
        <v>1917</v>
      </c>
      <c r="B1927" s="21" t="n">
        <v>40876</v>
      </c>
      <c r="C1927" s="22" t="s">
        <v>17</v>
      </c>
      <c r="D1927" s="22" t="s">
        <v>1783</v>
      </c>
      <c r="E1927" s="22" t="s">
        <v>2178</v>
      </c>
      <c r="F1927" s="20" t="n">
        <v>1</v>
      </c>
      <c r="G1927" s="23" t="n">
        <v>10622</v>
      </c>
      <c r="H1927" s="24" t="n">
        <v>0</v>
      </c>
      <c r="I1927" s="23" t="n">
        <v>582.874390218845</v>
      </c>
      <c r="J1927" s="25" t="n">
        <f aca="false">I1927*112%</f>
        <v>652.819317045107</v>
      </c>
    </row>
    <row r="1928" customFormat="false" ht="12.75" hidden="false" customHeight="false" outlineLevel="0" collapsed="false">
      <c r="A1928" s="20" t="n">
        <v>1918</v>
      </c>
      <c r="B1928" s="21" t="n">
        <v>40876</v>
      </c>
      <c r="C1928" s="22" t="s">
        <v>17</v>
      </c>
      <c r="D1928" s="22" t="s">
        <v>1783</v>
      </c>
      <c r="E1928" s="22" t="s">
        <v>2179</v>
      </c>
      <c r="F1928" s="20" t="n">
        <v>1</v>
      </c>
      <c r="G1928" s="23" t="n">
        <v>10622</v>
      </c>
      <c r="H1928" s="24" t="n">
        <v>0</v>
      </c>
      <c r="I1928" s="23" t="n">
        <v>582.874390218845</v>
      </c>
      <c r="J1928" s="25" t="n">
        <f aca="false">I1928*112%</f>
        <v>652.819317045107</v>
      </c>
    </row>
    <row r="1929" customFormat="false" ht="12.75" hidden="false" customHeight="false" outlineLevel="0" collapsed="false">
      <c r="A1929" s="20" t="n">
        <v>1919</v>
      </c>
      <c r="B1929" s="21" t="n">
        <v>40876</v>
      </c>
      <c r="C1929" s="22" t="s">
        <v>17</v>
      </c>
      <c r="D1929" s="22" t="s">
        <v>1783</v>
      </c>
      <c r="E1929" s="22" t="s">
        <v>2180</v>
      </c>
      <c r="F1929" s="20" t="n">
        <v>1</v>
      </c>
      <c r="G1929" s="23" t="n">
        <v>10622</v>
      </c>
      <c r="H1929" s="24" t="n">
        <v>0</v>
      </c>
      <c r="I1929" s="23" t="n">
        <v>582.874390218845</v>
      </c>
      <c r="J1929" s="25" t="n">
        <f aca="false">I1929*112%</f>
        <v>652.819317045107</v>
      </c>
    </row>
    <row r="1930" customFormat="false" ht="12.75" hidden="false" customHeight="false" outlineLevel="0" collapsed="false">
      <c r="A1930" s="20" t="n">
        <v>1920</v>
      </c>
      <c r="B1930" s="21" t="n">
        <v>40876</v>
      </c>
      <c r="C1930" s="22" t="s">
        <v>17</v>
      </c>
      <c r="D1930" s="22" t="s">
        <v>1783</v>
      </c>
      <c r="E1930" s="22" t="s">
        <v>2181</v>
      </c>
      <c r="F1930" s="20" t="n">
        <v>1</v>
      </c>
      <c r="G1930" s="23" t="n">
        <v>10622</v>
      </c>
      <c r="H1930" s="24" t="n">
        <v>0</v>
      </c>
      <c r="I1930" s="23" t="n">
        <v>582.874390218845</v>
      </c>
      <c r="J1930" s="25" t="n">
        <f aca="false">I1930*112%</f>
        <v>652.819317045107</v>
      </c>
    </row>
    <row r="1931" customFormat="false" ht="12.75" hidden="false" customHeight="false" outlineLevel="0" collapsed="false">
      <c r="A1931" s="20" t="n">
        <v>1921</v>
      </c>
      <c r="B1931" s="21" t="n">
        <v>40876</v>
      </c>
      <c r="C1931" s="22" t="s">
        <v>17</v>
      </c>
      <c r="D1931" s="22" t="s">
        <v>1783</v>
      </c>
      <c r="E1931" s="22" t="s">
        <v>2182</v>
      </c>
      <c r="F1931" s="20" t="n">
        <v>1</v>
      </c>
      <c r="G1931" s="23" t="n">
        <v>10623</v>
      </c>
      <c r="H1931" s="24" t="n">
        <v>0</v>
      </c>
      <c r="I1931" s="23" t="n">
        <v>582.929264478891</v>
      </c>
      <c r="J1931" s="25" t="n">
        <f aca="false">I1931*112%</f>
        <v>652.880776216358</v>
      </c>
    </row>
    <row r="1932" customFormat="false" ht="12.75" hidden="false" customHeight="false" outlineLevel="0" collapsed="false">
      <c r="A1932" s="20" t="n">
        <v>1922</v>
      </c>
      <c r="B1932" s="21" t="n">
        <v>40876</v>
      </c>
      <c r="C1932" s="22" t="s">
        <v>17</v>
      </c>
      <c r="D1932" s="22" t="s">
        <v>1691</v>
      </c>
      <c r="E1932" s="22" t="s">
        <v>2183</v>
      </c>
      <c r="F1932" s="20" t="n">
        <v>1</v>
      </c>
      <c r="G1932" s="23" t="n">
        <v>13430</v>
      </c>
      <c r="H1932" s="24" t="n">
        <v>0</v>
      </c>
      <c r="I1932" s="23" t="n">
        <v>736.961312430719</v>
      </c>
      <c r="J1932" s="25" t="n">
        <f aca="false">I1932*112%</f>
        <v>825.396669922405</v>
      </c>
    </row>
    <row r="1933" customFormat="false" ht="12.75" hidden="false" customHeight="false" outlineLevel="0" collapsed="false">
      <c r="A1933" s="20" t="n">
        <v>1923</v>
      </c>
      <c r="B1933" s="21" t="n">
        <v>40876</v>
      </c>
      <c r="C1933" s="22" t="s">
        <v>17</v>
      </c>
      <c r="D1933" s="22" t="s">
        <v>1693</v>
      </c>
      <c r="E1933" s="22" t="s">
        <v>2184</v>
      </c>
      <c r="F1933" s="20" t="n">
        <v>1</v>
      </c>
      <c r="G1933" s="23" t="n">
        <v>23523</v>
      </c>
      <c r="H1933" s="24" t="n">
        <v>0</v>
      </c>
      <c r="I1933" s="23" t="n">
        <v>1290.80721908472</v>
      </c>
      <c r="J1933" s="25" t="n">
        <f aca="false">I1933*112%</f>
        <v>1445.70408537489</v>
      </c>
    </row>
    <row r="1934" customFormat="false" ht="12.75" hidden="false" customHeight="false" outlineLevel="0" collapsed="false">
      <c r="A1934" s="20" t="n">
        <v>1924</v>
      </c>
      <c r="B1934" s="21" t="n">
        <v>40876</v>
      </c>
      <c r="C1934" s="22" t="s">
        <v>17</v>
      </c>
      <c r="D1934" s="22" t="s">
        <v>1693</v>
      </c>
      <c r="E1934" s="22" t="s">
        <v>2185</v>
      </c>
      <c r="F1934" s="20" t="n">
        <v>1</v>
      </c>
      <c r="G1934" s="23" t="n">
        <v>23525</v>
      </c>
      <c r="H1934" s="24" t="n">
        <v>0</v>
      </c>
      <c r="I1934" s="23" t="n">
        <v>1290.91696760481</v>
      </c>
      <c r="J1934" s="25" t="n">
        <f aca="false">I1934*112%</f>
        <v>1445.82700371739</v>
      </c>
    </row>
    <row r="1935" customFormat="false" ht="12.75" hidden="false" customHeight="false" outlineLevel="0" collapsed="false">
      <c r="A1935" s="20" t="n">
        <v>1925</v>
      </c>
      <c r="B1935" s="21" t="n">
        <v>40876</v>
      </c>
      <c r="C1935" s="22" t="s">
        <v>17</v>
      </c>
      <c r="D1935" s="22" t="s">
        <v>1693</v>
      </c>
      <c r="E1935" s="22" t="s">
        <v>2186</v>
      </c>
      <c r="F1935" s="20" t="n">
        <v>1</v>
      </c>
      <c r="G1935" s="23" t="n">
        <v>17093</v>
      </c>
      <c r="H1935" s="24" t="n">
        <v>0</v>
      </c>
      <c r="I1935" s="23" t="n">
        <v>937.965726982745</v>
      </c>
      <c r="J1935" s="25" t="n">
        <f aca="false">I1935*112%</f>
        <v>1050.52161422067</v>
      </c>
    </row>
    <row r="1936" customFormat="false" ht="12.75" hidden="false" customHeight="false" outlineLevel="0" collapsed="false">
      <c r="A1936" s="20" t="n">
        <v>1926</v>
      </c>
      <c r="B1936" s="21" t="n">
        <v>40876</v>
      </c>
      <c r="C1936" s="22" t="s">
        <v>17</v>
      </c>
      <c r="D1936" s="22" t="s">
        <v>1693</v>
      </c>
      <c r="E1936" s="22" t="s">
        <v>2187</v>
      </c>
      <c r="F1936" s="20" t="n">
        <v>1</v>
      </c>
      <c r="G1936" s="23" t="n">
        <v>17093</v>
      </c>
      <c r="H1936" s="24" t="n">
        <v>0</v>
      </c>
      <c r="I1936" s="23" t="n">
        <v>937.965726982745</v>
      </c>
      <c r="J1936" s="25" t="n">
        <f aca="false">I1936*112%</f>
        <v>1050.52161422067</v>
      </c>
    </row>
    <row r="1937" customFormat="false" ht="12.75" hidden="false" customHeight="false" outlineLevel="0" collapsed="false">
      <c r="A1937" s="20" t="n">
        <v>1927</v>
      </c>
      <c r="B1937" s="21" t="n">
        <v>40876</v>
      </c>
      <c r="C1937" s="22" t="s">
        <v>17</v>
      </c>
      <c r="D1937" s="22" t="s">
        <v>1691</v>
      </c>
      <c r="E1937" s="22" t="s">
        <v>2188</v>
      </c>
      <c r="F1937" s="20" t="n">
        <v>1</v>
      </c>
      <c r="G1937" s="23" t="n">
        <v>15677</v>
      </c>
      <c r="H1937" s="24" t="n">
        <v>0</v>
      </c>
      <c r="I1937" s="23" t="n">
        <v>860.263774756244</v>
      </c>
      <c r="J1937" s="25" t="n">
        <f aca="false">I1937*112%</f>
        <v>963.495427726994</v>
      </c>
    </row>
    <row r="1938" customFormat="false" ht="12.75" hidden="false" customHeight="false" outlineLevel="0" collapsed="false">
      <c r="A1938" s="20" t="n">
        <v>1928</v>
      </c>
      <c r="B1938" s="21" t="n">
        <v>40876</v>
      </c>
      <c r="C1938" s="22" t="s">
        <v>17</v>
      </c>
      <c r="D1938" s="22" t="s">
        <v>1691</v>
      </c>
      <c r="E1938" s="22" t="s">
        <v>2189</v>
      </c>
      <c r="F1938" s="20" t="n">
        <v>1</v>
      </c>
      <c r="G1938" s="23" t="n">
        <v>15677</v>
      </c>
      <c r="H1938" s="24" t="n">
        <v>0</v>
      </c>
      <c r="I1938" s="23" t="n">
        <v>860.263774756244</v>
      </c>
      <c r="J1938" s="25" t="n">
        <f aca="false">I1938*112%</f>
        <v>963.495427726994</v>
      </c>
    </row>
    <row r="1939" customFormat="false" ht="12.75" hidden="false" customHeight="false" outlineLevel="0" collapsed="false">
      <c r="A1939" s="20" t="n">
        <v>1929</v>
      </c>
      <c r="B1939" s="21" t="n">
        <v>40876</v>
      </c>
      <c r="C1939" s="22" t="s">
        <v>17</v>
      </c>
      <c r="D1939" s="22" t="s">
        <v>1691</v>
      </c>
      <c r="E1939" s="22" t="s">
        <v>2190</v>
      </c>
      <c r="F1939" s="20" t="n">
        <v>1</v>
      </c>
      <c r="G1939" s="23" t="n">
        <v>15678</v>
      </c>
      <c r="H1939" s="24" t="n">
        <v>0</v>
      </c>
      <c r="I1939" s="23" t="n">
        <v>860.318649016291</v>
      </c>
      <c r="J1939" s="25" t="n">
        <f aca="false">I1939*112%</f>
        <v>963.556886898246</v>
      </c>
    </row>
    <row r="1940" customFormat="false" ht="12.75" hidden="false" customHeight="false" outlineLevel="0" collapsed="false">
      <c r="A1940" s="20" t="n">
        <v>1930</v>
      </c>
      <c r="B1940" s="21" t="n">
        <v>40876</v>
      </c>
      <c r="C1940" s="22" t="s">
        <v>17</v>
      </c>
      <c r="D1940" s="22" t="s">
        <v>1691</v>
      </c>
      <c r="E1940" s="22" t="s">
        <v>2191</v>
      </c>
      <c r="F1940" s="20" t="n">
        <v>1</v>
      </c>
      <c r="G1940" s="23" t="n">
        <v>17917</v>
      </c>
      <c r="H1940" s="24" t="n">
        <v>0</v>
      </c>
      <c r="I1940" s="23" t="n">
        <v>983.182117261444</v>
      </c>
      <c r="J1940" s="25" t="n">
        <f aca="false">I1940*112%</f>
        <v>1101.16397133282</v>
      </c>
    </row>
    <row r="1941" customFormat="false" ht="12.75" hidden="false" customHeight="false" outlineLevel="0" collapsed="false">
      <c r="A1941" s="20" t="n">
        <v>1931</v>
      </c>
      <c r="B1941" s="21" t="n">
        <v>40876</v>
      </c>
      <c r="C1941" s="22" t="s">
        <v>17</v>
      </c>
      <c r="D1941" s="22" t="s">
        <v>1693</v>
      </c>
      <c r="E1941" s="22" t="s">
        <v>2192</v>
      </c>
      <c r="F1941" s="20" t="n">
        <v>1</v>
      </c>
      <c r="G1941" s="23" t="n">
        <v>30322</v>
      </c>
      <c r="H1941" s="24" t="n">
        <v>0</v>
      </c>
      <c r="I1941" s="23" t="n">
        <v>1663.89731314403</v>
      </c>
      <c r="J1941" s="25" t="n">
        <f aca="false">I1941*112%</f>
        <v>1863.56499072131</v>
      </c>
    </row>
    <row r="1942" customFormat="false" ht="12.75" hidden="false" customHeight="false" outlineLevel="0" collapsed="false">
      <c r="A1942" s="20" t="n">
        <v>1932</v>
      </c>
      <c r="B1942" s="21" t="n">
        <v>40876</v>
      </c>
      <c r="C1942" s="22" t="s">
        <v>17</v>
      </c>
      <c r="D1942" s="22" t="s">
        <v>1783</v>
      </c>
      <c r="E1942" s="22" t="s">
        <v>2193</v>
      </c>
      <c r="F1942" s="20" t="n">
        <v>1</v>
      </c>
      <c r="G1942" s="23" t="n">
        <v>14379</v>
      </c>
      <c r="H1942" s="24" t="n">
        <v>0</v>
      </c>
      <c r="I1942" s="23" t="n">
        <v>789.036985215285</v>
      </c>
      <c r="J1942" s="25" t="n">
        <f aca="false">I1942*112%</f>
        <v>883.721423441119</v>
      </c>
    </row>
    <row r="1943" customFormat="false" ht="12.75" hidden="false" customHeight="false" outlineLevel="0" collapsed="false">
      <c r="A1943" s="20" t="n">
        <v>1933</v>
      </c>
      <c r="B1943" s="21" t="n">
        <v>40876</v>
      </c>
      <c r="C1943" s="22" t="s">
        <v>17</v>
      </c>
      <c r="D1943" s="22" t="s">
        <v>1691</v>
      </c>
      <c r="E1943" s="22" t="s">
        <v>2194</v>
      </c>
      <c r="F1943" s="20" t="n">
        <v>1</v>
      </c>
      <c r="G1943" s="23" t="n">
        <v>12535</v>
      </c>
      <c r="H1943" s="24" t="n">
        <v>0</v>
      </c>
      <c r="I1943" s="23" t="n">
        <v>687.848849688685</v>
      </c>
      <c r="J1943" s="25" t="n">
        <f aca="false">I1943*112%</f>
        <v>770.390711651328</v>
      </c>
    </row>
    <row r="1944" customFormat="false" ht="12.75" hidden="false" customHeight="false" outlineLevel="0" collapsed="false">
      <c r="A1944" s="20" t="n">
        <v>1934</v>
      </c>
      <c r="B1944" s="21" t="n">
        <v>40876</v>
      </c>
      <c r="C1944" s="22" t="s">
        <v>17</v>
      </c>
      <c r="D1944" s="22" t="s">
        <v>1783</v>
      </c>
      <c r="E1944" s="22" t="s">
        <v>2195</v>
      </c>
      <c r="F1944" s="20" t="n">
        <v>1</v>
      </c>
      <c r="G1944" s="23" t="n">
        <v>11040</v>
      </c>
      <c r="H1944" s="24" t="n">
        <v>0</v>
      </c>
      <c r="I1944" s="23" t="n">
        <v>605.811830918475</v>
      </c>
      <c r="J1944" s="25" t="n">
        <f aca="false">I1944*112%</f>
        <v>678.509250628692</v>
      </c>
    </row>
    <row r="1945" customFormat="false" ht="12.75" hidden="false" customHeight="false" outlineLevel="0" collapsed="false">
      <c r="A1945" s="20" t="n">
        <v>1935</v>
      </c>
      <c r="B1945" s="21" t="n">
        <v>40905</v>
      </c>
      <c r="C1945" s="22" t="s">
        <v>17</v>
      </c>
      <c r="D1945" s="22" t="s">
        <v>1697</v>
      </c>
      <c r="E1945" s="22" t="s">
        <v>2196</v>
      </c>
      <c r="F1945" s="20" t="n">
        <v>1</v>
      </c>
      <c r="G1945" s="23" t="n">
        <v>1000</v>
      </c>
      <c r="H1945" s="24" t="n">
        <v>0</v>
      </c>
      <c r="I1945" s="23" t="n">
        <v>54.8742600469634</v>
      </c>
      <c r="J1945" s="25" t="n">
        <f aca="false">I1945*112%</f>
        <v>61.459171252599</v>
      </c>
    </row>
    <row r="1946" customFormat="false" ht="12.75" hidden="false" customHeight="false" outlineLevel="0" collapsed="false">
      <c r="A1946" s="20" t="n">
        <v>1936</v>
      </c>
      <c r="B1946" s="21" t="n">
        <v>40905</v>
      </c>
      <c r="C1946" s="22" t="s">
        <v>17</v>
      </c>
      <c r="D1946" s="22" t="s">
        <v>1783</v>
      </c>
      <c r="E1946" s="22" t="s">
        <v>2197</v>
      </c>
      <c r="F1946" s="20" t="n">
        <v>1</v>
      </c>
      <c r="G1946" s="23" t="n">
        <v>1000</v>
      </c>
      <c r="H1946" s="24" t="n">
        <v>0</v>
      </c>
      <c r="I1946" s="23" t="n">
        <v>54.8742600469634</v>
      </c>
      <c r="J1946" s="25" t="n">
        <f aca="false">I1946*112%</f>
        <v>61.459171252599</v>
      </c>
    </row>
    <row r="1947" customFormat="false" ht="12.75" hidden="false" customHeight="false" outlineLevel="0" collapsed="false">
      <c r="A1947" s="20" t="n">
        <v>1937</v>
      </c>
      <c r="B1947" s="21" t="n">
        <v>40905</v>
      </c>
      <c r="C1947" s="22" t="s">
        <v>17</v>
      </c>
      <c r="D1947" s="22" t="s">
        <v>1783</v>
      </c>
      <c r="E1947" s="22" t="s">
        <v>2198</v>
      </c>
      <c r="F1947" s="20" t="n">
        <v>1</v>
      </c>
      <c r="G1947" s="23" t="n">
        <v>1000</v>
      </c>
      <c r="H1947" s="24" t="n">
        <v>0</v>
      </c>
      <c r="I1947" s="23" t="n">
        <v>54.8742600469634</v>
      </c>
      <c r="J1947" s="25" t="n">
        <f aca="false">I1947*112%</f>
        <v>61.459171252599</v>
      </c>
    </row>
    <row r="1948" customFormat="false" ht="12.75" hidden="false" customHeight="false" outlineLevel="0" collapsed="false">
      <c r="A1948" s="20" t="n">
        <v>1938</v>
      </c>
      <c r="B1948" s="21" t="n">
        <v>40905</v>
      </c>
      <c r="C1948" s="22" t="s">
        <v>17</v>
      </c>
      <c r="D1948" s="22" t="s">
        <v>1691</v>
      </c>
      <c r="E1948" s="22" t="s">
        <v>2199</v>
      </c>
      <c r="F1948" s="20" t="n">
        <v>1</v>
      </c>
      <c r="G1948" s="23" t="n">
        <v>1000</v>
      </c>
      <c r="H1948" s="24" t="n">
        <v>0</v>
      </c>
      <c r="I1948" s="23" t="n">
        <v>54.8742600469634</v>
      </c>
      <c r="J1948" s="25" t="n">
        <f aca="false">I1948*112%</f>
        <v>61.459171252599</v>
      </c>
    </row>
    <row r="1949" customFormat="false" ht="12.75" hidden="false" customHeight="false" outlineLevel="0" collapsed="false">
      <c r="A1949" s="20" t="n">
        <v>1939</v>
      </c>
      <c r="B1949" s="21" t="n">
        <v>41152</v>
      </c>
      <c r="C1949" s="22" t="s">
        <v>17</v>
      </c>
      <c r="D1949" s="22" t="s">
        <v>1728</v>
      </c>
      <c r="E1949" s="22" t="s">
        <v>2200</v>
      </c>
      <c r="F1949" s="20" t="n">
        <v>1</v>
      </c>
      <c r="G1949" s="23" t="n">
        <v>295123</v>
      </c>
      <c r="H1949" s="24" t="n">
        <v>0</v>
      </c>
      <c r="I1949" s="23" t="n">
        <v>24589.2561439806</v>
      </c>
      <c r="J1949" s="25" t="n">
        <f aca="false">I1949*112%</f>
        <v>27539.9668812582</v>
      </c>
    </row>
    <row r="1950" customFormat="false" ht="12.75" hidden="false" customHeight="false" outlineLevel="0" collapsed="false">
      <c r="A1950" s="20" t="n">
        <v>1940</v>
      </c>
      <c r="B1950" s="21" t="n">
        <v>41152</v>
      </c>
      <c r="C1950" s="22" t="s">
        <v>17</v>
      </c>
      <c r="D1950" s="22" t="s">
        <v>1728</v>
      </c>
      <c r="E1950" s="22" t="s">
        <v>2201</v>
      </c>
      <c r="F1950" s="20" t="n">
        <v>1</v>
      </c>
      <c r="G1950" s="23" t="n">
        <v>49187</v>
      </c>
      <c r="H1950" s="24" t="n">
        <v>0</v>
      </c>
      <c r="I1950" s="23" t="n">
        <v>4098.19547088493</v>
      </c>
      <c r="J1950" s="25" t="n">
        <f aca="false">I1950*112%</f>
        <v>4589.97892739112</v>
      </c>
    </row>
    <row r="1951" customFormat="false" ht="12.75" hidden="false" customHeight="false" outlineLevel="0" collapsed="false">
      <c r="A1951" s="20" t="n">
        <v>1941</v>
      </c>
      <c r="B1951" s="21" t="n">
        <v>41152</v>
      </c>
      <c r="C1951" s="22" t="s">
        <v>17</v>
      </c>
      <c r="D1951" s="22" t="s">
        <v>1728</v>
      </c>
      <c r="E1951" s="22" t="s">
        <v>2202</v>
      </c>
      <c r="F1951" s="20" t="n">
        <v>1</v>
      </c>
      <c r="G1951" s="23" t="n">
        <v>49187</v>
      </c>
      <c r="H1951" s="24" t="n">
        <v>0</v>
      </c>
      <c r="I1951" s="23" t="n">
        <v>4098.19547088493</v>
      </c>
      <c r="J1951" s="25" t="n">
        <f aca="false">I1951*112%</f>
        <v>4589.97892739112</v>
      </c>
    </row>
    <row r="1952" customFormat="false" ht="12.75" hidden="false" customHeight="false" outlineLevel="0" collapsed="false">
      <c r="A1952" s="20" t="n">
        <v>1942</v>
      </c>
      <c r="B1952" s="21" t="n">
        <v>41152</v>
      </c>
      <c r="C1952" s="22" t="s">
        <v>17</v>
      </c>
      <c r="D1952" s="22" t="s">
        <v>1728</v>
      </c>
      <c r="E1952" s="22" t="s">
        <v>2203</v>
      </c>
      <c r="F1952" s="20" t="n">
        <v>1</v>
      </c>
      <c r="G1952" s="23" t="n">
        <v>49187</v>
      </c>
      <c r="H1952" s="24" t="n">
        <v>0</v>
      </c>
      <c r="I1952" s="23" t="n">
        <v>4098.19547088493</v>
      </c>
      <c r="J1952" s="25" t="n">
        <f aca="false">I1952*112%</f>
        <v>4589.97892739112</v>
      </c>
    </row>
    <row r="1953" customFormat="false" ht="12.75" hidden="false" customHeight="false" outlineLevel="0" collapsed="false">
      <c r="A1953" s="20" t="n">
        <v>1943</v>
      </c>
      <c r="B1953" s="21" t="n">
        <v>41152</v>
      </c>
      <c r="C1953" s="22" t="s">
        <v>17</v>
      </c>
      <c r="D1953" s="22" t="s">
        <v>1728</v>
      </c>
      <c r="E1953" s="22" t="s">
        <v>2204</v>
      </c>
      <c r="F1953" s="20" t="n">
        <v>1</v>
      </c>
      <c r="G1953" s="23" t="n">
        <v>49188</v>
      </c>
      <c r="H1953" s="24" t="n">
        <v>0</v>
      </c>
      <c r="I1953" s="23" t="n">
        <v>4098.27878955594</v>
      </c>
      <c r="J1953" s="25" t="n">
        <f aca="false">I1953*112%</f>
        <v>4590.07224430265</v>
      </c>
    </row>
    <row r="1954" customFormat="false" ht="12.75" hidden="false" customHeight="false" outlineLevel="0" collapsed="false">
      <c r="A1954" s="20" t="n">
        <v>1944</v>
      </c>
      <c r="B1954" s="21" t="n">
        <v>41204</v>
      </c>
      <c r="C1954" s="22" t="s">
        <v>17</v>
      </c>
      <c r="D1954" s="22" t="s">
        <v>2205</v>
      </c>
      <c r="E1954" s="22" t="s">
        <v>2206</v>
      </c>
      <c r="F1954" s="20" t="n">
        <v>1</v>
      </c>
      <c r="G1954" s="23" t="n">
        <v>66000</v>
      </c>
      <c r="H1954" s="24" t="n">
        <v>0</v>
      </c>
      <c r="I1954" s="23" t="n">
        <v>6376.17854084325</v>
      </c>
      <c r="J1954" s="25" t="n">
        <f aca="false">I1954*112%</f>
        <v>7141.31996574444</v>
      </c>
    </row>
    <row r="1955" customFormat="false" ht="12.75" hidden="false" customHeight="false" outlineLevel="0" collapsed="false">
      <c r="A1955" s="20" t="n">
        <v>1945</v>
      </c>
      <c r="B1955" s="21" t="n">
        <v>41215</v>
      </c>
      <c r="C1955" s="22" t="s">
        <v>17</v>
      </c>
      <c r="D1955" s="22" t="s">
        <v>1691</v>
      </c>
      <c r="E1955" s="22" t="s">
        <v>2207</v>
      </c>
      <c r="F1955" s="20" t="n">
        <v>1</v>
      </c>
      <c r="G1955" s="23" t="n">
        <v>437000</v>
      </c>
      <c r="H1955" s="24" t="n">
        <v>0</v>
      </c>
      <c r="I1955" s="23" t="n">
        <v>43446.5976708982</v>
      </c>
      <c r="J1955" s="25" t="n">
        <f aca="false">I1955*112%</f>
        <v>48660.189391406</v>
      </c>
    </row>
    <row r="1956" customFormat="false" ht="12.75" hidden="false" customHeight="false" outlineLevel="0" collapsed="false">
      <c r="A1956" s="20" t="n">
        <v>1946</v>
      </c>
      <c r="B1956" s="21" t="n">
        <v>41215</v>
      </c>
      <c r="C1956" s="22" t="s">
        <v>17</v>
      </c>
      <c r="D1956" s="22" t="s">
        <v>1695</v>
      </c>
      <c r="E1956" s="22" t="s">
        <v>2208</v>
      </c>
      <c r="F1956" s="20" t="n">
        <v>1</v>
      </c>
      <c r="G1956" s="23" t="n">
        <v>196000</v>
      </c>
      <c r="H1956" s="24" t="n">
        <v>0</v>
      </c>
      <c r="I1956" s="23" t="n">
        <v>19486.3458661237</v>
      </c>
      <c r="J1956" s="25" t="n">
        <f aca="false">I1956*112%</f>
        <v>21824.7073700585</v>
      </c>
    </row>
    <row r="1957" customFormat="false" ht="12.75" hidden="false" customHeight="false" outlineLevel="0" collapsed="false">
      <c r="A1957" s="20" t="n">
        <v>1947</v>
      </c>
      <c r="B1957" s="21" t="n">
        <v>41215</v>
      </c>
      <c r="C1957" s="22" t="s">
        <v>17</v>
      </c>
      <c r="D1957" s="22" t="s">
        <v>1695</v>
      </c>
      <c r="E1957" s="22" t="s">
        <v>2209</v>
      </c>
      <c r="F1957" s="20" t="n">
        <v>1</v>
      </c>
      <c r="G1957" s="23" t="n">
        <v>196000</v>
      </c>
      <c r="H1957" s="24" t="n">
        <v>0</v>
      </c>
      <c r="I1957" s="23" t="n">
        <v>19486.3458661237</v>
      </c>
      <c r="J1957" s="25" t="n">
        <f aca="false">I1957*112%</f>
        <v>21824.7073700585</v>
      </c>
    </row>
    <row r="1958" customFormat="false" ht="12.75" hidden="false" customHeight="false" outlineLevel="0" collapsed="false">
      <c r="A1958" s="20" t="n">
        <v>1948</v>
      </c>
      <c r="B1958" s="21" t="n">
        <v>41215</v>
      </c>
      <c r="C1958" s="22" t="s">
        <v>17</v>
      </c>
      <c r="D1958" s="22" t="s">
        <v>1705</v>
      </c>
      <c r="E1958" s="22" t="s">
        <v>2210</v>
      </c>
      <c r="F1958" s="20" t="n">
        <v>1</v>
      </c>
      <c r="G1958" s="23" t="n">
        <v>531000</v>
      </c>
      <c r="H1958" s="24" t="n">
        <v>0</v>
      </c>
      <c r="I1958" s="23" t="n">
        <v>26396.04503804</v>
      </c>
      <c r="J1958" s="25" t="n">
        <f aca="false">I1958*112%</f>
        <v>29563.5704426048</v>
      </c>
    </row>
    <row r="1959" customFormat="false" ht="12.75" hidden="false" customHeight="false" outlineLevel="0" collapsed="false">
      <c r="A1959" s="20" t="n">
        <v>1949</v>
      </c>
      <c r="B1959" s="21" t="n">
        <v>41215</v>
      </c>
      <c r="C1959" s="22" t="s">
        <v>17</v>
      </c>
      <c r="D1959" s="22" t="s">
        <v>1705</v>
      </c>
      <c r="E1959" s="22" t="s">
        <v>2211</v>
      </c>
      <c r="F1959" s="20" t="n">
        <v>1</v>
      </c>
      <c r="G1959" s="23" t="n">
        <v>531000</v>
      </c>
      <c r="H1959" s="24" t="n">
        <v>0</v>
      </c>
      <c r="I1959" s="23" t="n">
        <v>52792.09007608</v>
      </c>
      <c r="J1959" s="25" t="n">
        <f aca="false">I1959*112%</f>
        <v>59127.1408852096</v>
      </c>
    </row>
    <row r="1960" customFormat="false" ht="12.75" hidden="false" customHeight="false" outlineLevel="0" collapsed="false">
      <c r="A1960" s="20" t="n">
        <v>1950</v>
      </c>
      <c r="B1960" s="21" t="n">
        <v>41215</v>
      </c>
      <c r="C1960" s="22" t="s">
        <v>17</v>
      </c>
      <c r="D1960" s="22" t="s">
        <v>1705</v>
      </c>
      <c r="E1960" s="22" t="s">
        <v>2212</v>
      </c>
      <c r="F1960" s="20" t="n">
        <v>1</v>
      </c>
      <c r="G1960" s="23" t="n">
        <v>531000</v>
      </c>
      <c r="H1960" s="24" t="n">
        <v>0</v>
      </c>
      <c r="I1960" s="23" t="n">
        <v>26396.04503804</v>
      </c>
      <c r="J1960" s="25" t="n">
        <f aca="false">I1960*112%</f>
        <v>29563.5704426048</v>
      </c>
    </row>
    <row r="1961" customFormat="false" ht="12.75" hidden="false" customHeight="false" outlineLevel="0" collapsed="false">
      <c r="A1961" s="20" t="n">
        <v>1951</v>
      </c>
      <c r="B1961" s="21" t="n">
        <v>41215</v>
      </c>
      <c r="C1961" s="22" t="s">
        <v>17</v>
      </c>
      <c r="D1961" s="22" t="s">
        <v>1693</v>
      </c>
      <c r="E1961" s="22" t="s">
        <v>2213</v>
      </c>
      <c r="F1961" s="20" t="n">
        <v>1</v>
      </c>
      <c r="G1961" s="23" t="n">
        <v>829000</v>
      </c>
      <c r="H1961" s="24" t="n">
        <v>0</v>
      </c>
      <c r="I1961" s="23" t="n">
        <v>82419.2894031456</v>
      </c>
      <c r="J1961" s="25" t="n">
        <f aca="false">I1961*112%</f>
        <v>92309.604131523</v>
      </c>
    </row>
    <row r="1962" customFormat="false" ht="12.75" hidden="false" customHeight="false" outlineLevel="0" collapsed="false">
      <c r="A1962" s="20" t="n">
        <v>1952</v>
      </c>
      <c r="B1962" s="21" t="n">
        <v>41215</v>
      </c>
      <c r="C1962" s="22" t="s">
        <v>17</v>
      </c>
      <c r="D1962" s="22" t="s">
        <v>1697</v>
      </c>
      <c r="E1962" s="22" t="s">
        <v>2214</v>
      </c>
      <c r="F1962" s="20" t="n">
        <v>1</v>
      </c>
      <c r="G1962" s="23" t="n">
        <v>190000</v>
      </c>
      <c r="H1962" s="24" t="n">
        <v>0</v>
      </c>
      <c r="I1962" s="23" t="n">
        <v>18889.8250743036</v>
      </c>
      <c r="J1962" s="25" t="n">
        <f aca="false">I1962*112%</f>
        <v>21156.60408322</v>
      </c>
    </row>
    <row r="1963" customFormat="false" ht="12.75" hidden="false" customHeight="false" outlineLevel="0" collapsed="false">
      <c r="A1963" s="20" t="n">
        <v>1953</v>
      </c>
      <c r="B1963" s="21" t="n">
        <v>41215</v>
      </c>
      <c r="C1963" s="22" t="s">
        <v>17</v>
      </c>
      <c r="D1963" s="22" t="s">
        <v>1691</v>
      </c>
      <c r="E1963" s="22" t="s">
        <v>2215</v>
      </c>
      <c r="F1963" s="20" t="n">
        <v>1</v>
      </c>
      <c r="G1963" s="23" t="n">
        <v>398000</v>
      </c>
      <c r="H1963" s="24" t="n">
        <v>0</v>
      </c>
      <c r="I1963" s="23" t="n">
        <v>39569.2125240675</v>
      </c>
      <c r="J1963" s="25" t="n">
        <f aca="false">I1963*112%</f>
        <v>44317.5180269556</v>
      </c>
    </row>
    <row r="1964" customFormat="false" ht="12.75" hidden="false" customHeight="false" outlineLevel="0" collapsed="false">
      <c r="A1964" s="20" t="n">
        <v>1954</v>
      </c>
      <c r="B1964" s="21" t="n">
        <v>41215</v>
      </c>
      <c r="C1964" s="22" t="s">
        <v>17</v>
      </c>
      <c r="D1964" s="22" t="s">
        <v>1693</v>
      </c>
      <c r="E1964" s="22" t="s">
        <v>2216</v>
      </c>
      <c r="F1964" s="20" t="n">
        <v>1</v>
      </c>
      <c r="G1964" s="23" t="n">
        <v>805000</v>
      </c>
      <c r="H1964" s="24" t="n">
        <v>0</v>
      </c>
      <c r="I1964" s="23" t="n">
        <v>80033.2062358651</v>
      </c>
      <c r="J1964" s="25" t="n">
        <f aca="false">I1964*112%</f>
        <v>89637.190984169</v>
      </c>
    </row>
    <row r="1965" customFormat="false" ht="12.75" hidden="false" customHeight="false" outlineLevel="0" collapsed="false">
      <c r="A1965" s="20" t="n">
        <v>1955</v>
      </c>
      <c r="B1965" s="21" t="n">
        <v>41215</v>
      </c>
      <c r="C1965" s="22" t="s">
        <v>17</v>
      </c>
      <c r="D1965" s="22" t="s">
        <v>1697</v>
      </c>
      <c r="E1965" s="22" t="s">
        <v>2217</v>
      </c>
      <c r="F1965" s="20" t="n">
        <v>1</v>
      </c>
      <c r="G1965" s="23" t="n">
        <v>185000</v>
      </c>
      <c r="H1965" s="24" t="n">
        <v>0</v>
      </c>
      <c r="I1965" s="23" t="n">
        <v>18392.7244144535</v>
      </c>
      <c r="J1965" s="25" t="n">
        <f aca="false">I1965*112%</f>
        <v>20599.8513441879</v>
      </c>
    </row>
    <row r="1966" customFormat="false" ht="12.75" hidden="false" customHeight="false" outlineLevel="0" collapsed="false">
      <c r="A1966" s="20" t="n">
        <v>1956</v>
      </c>
      <c r="B1966" s="21" t="n">
        <v>41215</v>
      </c>
      <c r="C1966" s="22" t="s">
        <v>17</v>
      </c>
      <c r="D1966" s="22" t="s">
        <v>1691</v>
      </c>
      <c r="E1966" s="22" t="s">
        <v>2218</v>
      </c>
      <c r="F1966" s="20" t="n">
        <v>1</v>
      </c>
      <c r="G1966" s="23" t="n">
        <v>397000</v>
      </c>
      <c r="H1966" s="24" t="n">
        <v>0</v>
      </c>
      <c r="I1966" s="23" t="n">
        <v>39469.7923920975</v>
      </c>
      <c r="J1966" s="25" t="n">
        <f aca="false">I1966*112%</f>
        <v>44206.1674791492</v>
      </c>
    </row>
    <row r="1967" customFormat="false" ht="12.75" hidden="false" customHeight="false" outlineLevel="0" collapsed="false">
      <c r="A1967" s="20" t="n">
        <v>1957</v>
      </c>
      <c r="B1967" s="21" t="n">
        <v>41215</v>
      </c>
      <c r="C1967" s="22" t="s">
        <v>17</v>
      </c>
      <c r="D1967" s="22" t="s">
        <v>1695</v>
      </c>
      <c r="E1967" s="22" t="s">
        <v>2219</v>
      </c>
      <c r="F1967" s="20" t="n">
        <v>1</v>
      </c>
      <c r="G1967" s="23" t="n">
        <v>463000</v>
      </c>
      <c r="H1967" s="24" t="n">
        <v>0</v>
      </c>
      <c r="I1967" s="23" t="n">
        <v>46031.5211021187</v>
      </c>
      <c r="J1967" s="25" t="n">
        <f aca="false">I1967*112%</f>
        <v>51555.303634373</v>
      </c>
    </row>
    <row r="1968" customFormat="false" ht="12.75" hidden="false" customHeight="false" outlineLevel="0" collapsed="false">
      <c r="A1968" s="20" t="n">
        <v>1958</v>
      </c>
      <c r="B1968" s="21" t="n">
        <v>41215</v>
      </c>
      <c r="C1968" s="22" t="s">
        <v>17</v>
      </c>
      <c r="D1968" s="22" t="s">
        <v>1693</v>
      </c>
      <c r="E1968" s="22" t="s">
        <v>2220</v>
      </c>
      <c r="F1968" s="20" t="n">
        <v>1</v>
      </c>
      <c r="G1968" s="23" t="n">
        <v>449000</v>
      </c>
      <c r="H1968" s="24" t="n">
        <v>0</v>
      </c>
      <c r="I1968" s="23" t="n">
        <v>44639.6392545384</v>
      </c>
      <c r="J1968" s="25" t="n">
        <f aca="false">I1968*112%</f>
        <v>49996.3959650831</v>
      </c>
    </row>
    <row r="1969" customFormat="false" ht="12.75" hidden="false" customHeight="false" outlineLevel="0" collapsed="false">
      <c r="A1969" s="20" t="n">
        <v>1959</v>
      </c>
      <c r="B1969" s="21" t="n">
        <v>41215</v>
      </c>
      <c r="C1969" s="22" t="s">
        <v>17</v>
      </c>
      <c r="D1969" s="22" t="s">
        <v>1697</v>
      </c>
      <c r="E1969" s="22" t="s">
        <v>2221</v>
      </c>
      <c r="F1969" s="20" t="n">
        <v>1</v>
      </c>
      <c r="G1969" s="23" t="n">
        <v>311000</v>
      </c>
      <c r="H1969" s="24" t="n">
        <v>0</v>
      </c>
      <c r="I1969" s="23" t="n">
        <v>30919.6610426759</v>
      </c>
      <c r="J1969" s="25" t="n">
        <f aca="false">I1969*112%</f>
        <v>34630.020367797</v>
      </c>
    </row>
    <row r="1970" customFormat="false" ht="12.75" hidden="false" customHeight="false" outlineLevel="0" collapsed="false">
      <c r="A1970" s="20" t="n">
        <v>1960</v>
      </c>
      <c r="B1970" s="21" t="n">
        <v>41215</v>
      </c>
      <c r="C1970" s="22" t="s">
        <v>17</v>
      </c>
      <c r="D1970" s="22" t="s">
        <v>1693</v>
      </c>
      <c r="E1970" s="22" t="s">
        <v>2222</v>
      </c>
      <c r="F1970" s="20" t="n">
        <v>1</v>
      </c>
      <c r="G1970" s="23" t="n">
        <v>350000</v>
      </c>
      <c r="H1970" s="24" t="n">
        <v>0</v>
      </c>
      <c r="I1970" s="23" t="n">
        <v>34797.0461895066</v>
      </c>
      <c r="J1970" s="25" t="n">
        <f aca="false">I1970*112%</f>
        <v>38972.6917322474</v>
      </c>
    </row>
    <row r="1971" customFormat="false" ht="12.75" hidden="false" customHeight="false" outlineLevel="0" collapsed="false">
      <c r="A1971" s="20" t="n">
        <v>1961</v>
      </c>
      <c r="B1971" s="21" t="n">
        <v>41215</v>
      </c>
      <c r="C1971" s="22" t="s">
        <v>17</v>
      </c>
      <c r="D1971" s="22" t="s">
        <v>1693</v>
      </c>
      <c r="E1971" s="22" t="s">
        <v>2223</v>
      </c>
      <c r="F1971" s="20" t="n">
        <v>1</v>
      </c>
      <c r="G1971" s="23" t="n">
        <v>350000</v>
      </c>
      <c r="H1971" s="24" t="n">
        <v>0</v>
      </c>
      <c r="I1971" s="23" t="n">
        <v>34797.0461895066</v>
      </c>
      <c r="J1971" s="25" t="n">
        <f aca="false">I1971*112%</f>
        <v>38972.6917322474</v>
      </c>
    </row>
    <row r="1972" customFormat="false" ht="12.75" hidden="false" customHeight="false" outlineLevel="0" collapsed="false">
      <c r="A1972" s="20" t="n">
        <v>1962</v>
      </c>
      <c r="B1972" s="21" t="n">
        <v>41215</v>
      </c>
      <c r="C1972" s="22" t="s">
        <v>17</v>
      </c>
      <c r="D1972" s="22" t="s">
        <v>2224</v>
      </c>
      <c r="E1972" s="22" t="s">
        <v>2225</v>
      </c>
      <c r="F1972" s="20" t="n">
        <v>1</v>
      </c>
      <c r="G1972" s="23" t="n">
        <v>119376</v>
      </c>
      <c r="H1972" s="24" t="n">
        <v>0</v>
      </c>
      <c r="I1972" s="23" t="n">
        <v>11868.377674053</v>
      </c>
      <c r="J1972" s="25" t="n">
        <f aca="false">I1972*112%</f>
        <v>13292.5829949393</v>
      </c>
    </row>
    <row r="1973" customFormat="false" ht="12.75" hidden="false" customHeight="false" outlineLevel="0" collapsed="false">
      <c r="A1973" s="20" t="n">
        <v>1963</v>
      </c>
      <c r="B1973" s="21" t="n">
        <v>41240</v>
      </c>
      <c r="C1973" s="22" t="s">
        <v>17</v>
      </c>
      <c r="D1973" s="22" t="s">
        <v>2205</v>
      </c>
      <c r="E1973" s="22" t="s">
        <v>2226</v>
      </c>
      <c r="F1973" s="20" t="n">
        <v>1</v>
      </c>
      <c r="G1973" s="23" t="n">
        <v>55000</v>
      </c>
      <c r="H1973" s="24" t="n">
        <v>0</v>
      </c>
      <c r="I1973" s="23" t="n">
        <v>5819.52803330932</v>
      </c>
      <c r="J1973" s="25" t="n">
        <f aca="false">I1973*112%</f>
        <v>6517.87139730644</v>
      </c>
    </row>
    <row r="1974" customFormat="false" ht="12.75" hidden="false" customHeight="false" outlineLevel="0" collapsed="false">
      <c r="A1974" s="20" t="n">
        <v>1964</v>
      </c>
      <c r="B1974" s="21" t="n">
        <v>41240</v>
      </c>
      <c r="C1974" s="22" t="s">
        <v>17</v>
      </c>
      <c r="D1974" s="22" t="s">
        <v>2205</v>
      </c>
      <c r="E1974" s="22" t="s">
        <v>2227</v>
      </c>
      <c r="F1974" s="20" t="n">
        <v>1</v>
      </c>
      <c r="G1974" s="23" t="n">
        <v>55000</v>
      </c>
      <c r="H1974" s="24" t="n">
        <v>0</v>
      </c>
      <c r="I1974" s="23" t="n">
        <v>5819.52803330932</v>
      </c>
      <c r="J1974" s="25" t="n">
        <f aca="false">I1974*112%</f>
        <v>6517.87139730644</v>
      </c>
    </row>
    <row r="1975" customFormat="false" ht="12.75" hidden="false" customHeight="false" outlineLevel="0" collapsed="false">
      <c r="A1975" s="20" t="n">
        <v>1965</v>
      </c>
      <c r="B1975" s="21" t="n">
        <v>41240</v>
      </c>
      <c r="C1975" s="22" t="s">
        <v>17</v>
      </c>
      <c r="D1975" s="22" t="s">
        <v>2205</v>
      </c>
      <c r="E1975" s="22" t="s">
        <v>2228</v>
      </c>
      <c r="F1975" s="20" t="n">
        <v>1</v>
      </c>
      <c r="G1975" s="23" t="n">
        <v>55000</v>
      </c>
      <c r="H1975" s="24" t="n">
        <v>0</v>
      </c>
      <c r="I1975" s="23" t="n">
        <v>5819.52803330932</v>
      </c>
      <c r="J1975" s="25" t="n">
        <f aca="false">I1975*112%</f>
        <v>6517.87139730644</v>
      </c>
    </row>
    <row r="1976" customFormat="false" ht="12.75" hidden="false" customHeight="false" outlineLevel="0" collapsed="false">
      <c r="A1976" s="20" t="n">
        <v>1966</v>
      </c>
      <c r="B1976" s="21" t="n">
        <v>41240</v>
      </c>
      <c r="C1976" s="22" t="s">
        <v>17</v>
      </c>
      <c r="D1976" s="22" t="s">
        <v>2205</v>
      </c>
      <c r="E1976" s="22" t="s">
        <v>2229</v>
      </c>
      <c r="F1976" s="20" t="n">
        <v>1</v>
      </c>
      <c r="G1976" s="23" t="n">
        <v>55000</v>
      </c>
      <c r="H1976" s="24" t="n">
        <v>0</v>
      </c>
      <c r="I1976" s="23" t="n">
        <v>5819.52803330932</v>
      </c>
      <c r="J1976" s="25" t="n">
        <f aca="false">I1976*112%</f>
        <v>6517.87139730644</v>
      </c>
    </row>
    <row r="1977" customFormat="false" ht="12.75" hidden="false" customHeight="false" outlineLevel="0" collapsed="false">
      <c r="A1977" s="20" t="n">
        <v>1967</v>
      </c>
      <c r="B1977" s="21" t="n">
        <v>41243</v>
      </c>
      <c r="C1977" s="22" t="s">
        <v>17</v>
      </c>
      <c r="D1977" s="22" t="s">
        <v>2230</v>
      </c>
      <c r="E1977" s="22" t="s">
        <v>2231</v>
      </c>
      <c r="F1977" s="20" t="n">
        <v>1</v>
      </c>
      <c r="G1977" s="23" t="n">
        <v>111500</v>
      </c>
      <c r="H1977" s="24" t="n">
        <v>0</v>
      </c>
      <c r="I1977" s="23" t="n">
        <v>11883.2615578715</v>
      </c>
      <c r="J1977" s="25" t="n">
        <f aca="false">I1977*112%</f>
        <v>13309.2529448161</v>
      </c>
    </row>
    <row r="1978" customFormat="false" ht="12.75" hidden="false" customHeight="false" outlineLevel="0" collapsed="false">
      <c r="A1978" s="20" t="n">
        <v>1968</v>
      </c>
      <c r="B1978" s="21" t="n">
        <v>41243</v>
      </c>
      <c r="C1978" s="22" t="s">
        <v>17</v>
      </c>
      <c r="D1978" s="22" t="s">
        <v>2230</v>
      </c>
      <c r="E1978" s="22" t="s">
        <v>2232</v>
      </c>
      <c r="F1978" s="20" t="n">
        <v>1</v>
      </c>
      <c r="G1978" s="23" t="n">
        <v>111500</v>
      </c>
      <c r="H1978" s="24" t="n">
        <v>0</v>
      </c>
      <c r="I1978" s="23" t="n">
        <v>11883.2615578715</v>
      </c>
      <c r="J1978" s="25" t="n">
        <f aca="false">I1978*112%</f>
        <v>13309.2529448161</v>
      </c>
    </row>
    <row r="1979" customFormat="false" ht="38.25" hidden="false" customHeight="false" outlineLevel="0" collapsed="false">
      <c r="A1979" s="20" t="n">
        <v>1969</v>
      </c>
      <c r="B1979" s="21" t="n">
        <v>41514</v>
      </c>
      <c r="C1979" s="22" t="s">
        <v>17</v>
      </c>
      <c r="D1979" s="22" t="s">
        <v>2233</v>
      </c>
      <c r="E1979" s="22" t="s">
        <v>2234</v>
      </c>
      <c r="F1979" s="20" t="n">
        <v>1</v>
      </c>
      <c r="G1979" s="23" t="n">
        <v>242000</v>
      </c>
      <c r="H1979" s="24" t="n">
        <v>0</v>
      </c>
      <c r="I1979" s="23" t="n">
        <v>19728.9313465777</v>
      </c>
      <c r="J1979" s="25" t="n">
        <f aca="false">I1979*112%</f>
        <v>22096.403108167</v>
      </c>
    </row>
    <row r="1980" customFormat="false" ht="12.75" hidden="false" customHeight="false" outlineLevel="0" collapsed="false">
      <c r="A1980" s="20" t="n">
        <v>1970</v>
      </c>
      <c r="B1980" s="21" t="n">
        <v>41514</v>
      </c>
      <c r="C1980" s="22" t="s">
        <v>17</v>
      </c>
      <c r="D1980" s="22" t="s">
        <v>2235</v>
      </c>
      <c r="E1980" s="22" t="s">
        <v>2236</v>
      </c>
      <c r="F1980" s="20" t="n">
        <v>1</v>
      </c>
      <c r="G1980" s="23" t="n">
        <v>204000</v>
      </c>
      <c r="H1980" s="24" t="n">
        <v>0</v>
      </c>
      <c r="I1980" s="23" t="n">
        <v>16630.9999781068</v>
      </c>
      <c r="J1980" s="25" t="n">
        <f aca="false">I1980*112%</f>
        <v>18626.7199754796</v>
      </c>
    </row>
    <row r="1981" customFormat="false" ht="12.75" hidden="false" customHeight="false" outlineLevel="0" collapsed="false">
      <c r="A1981" s="20" t="n">
        <v>1971</v>
      </c>
      <c r="B1981" s="21" t="n">
        <v>41514</v>
      </c>
      <c r="C1981" s="22" t="s">
        <v>17</v>
      </c>
      <c r="D1981" s="22" t="s">
        <v>2235</v>
      </c>
      <c r="E1981" s="22" t="s">
        <v>2237</v>
      </c>
      <c r="F1981" s="20" t="n">
        <v>1</v>
      </c>
      <c r="G1981" s="23" t="n">
        <v>204000</v>
      </c>
      <c r="H1981" s="24" t="n">
        <v>0</v>
      </c>
      <c r="I1981" s="23" t="n">
        <v>8315.4999890534</v>
      </c>
      <c r="J1981" s="25" t="n">
        <f aca="false">I1981*112%</f>
        <v>9313.3599877398</v>
      </c>
    </row>
    <row r="1982" customFormat="false" ht="12.75" hidden="false" customHeight="false" outlineLevel="0" collapsed="false">
      <c r="A1982" s="20" t="n">
        <v>1972</v>
      </c>
      <c r="B1982" s="21" t="n">
        <v>41514</v>
      </c>
      <c r="C1982" s="22" t="s">
        <v>17</v>
      </c>
      <c r="D1982" s="22" t="s">
        <v>2238</v>
      </c>
      <c r="E1982" s="22" t="s">
        <v>2239</v>
      </c>
      <c r="F1982" s="20" t="n">
        <v>1</v>
      </c>
      <c r="G1982" s="23" t="n">
        <v>255000</v>
      </c>
      <c r="H1982" s="24" t="n">
        <v>0</v>
      </c>
      <c r="I1982" s="23" t="n">
        <v>20788.7499726335</v>
      </c>
      <c r="J1982" s="25" t="n">
        <f aca="false">I1982*112%</f>
        <v>23283.3999693495</v>
      </c>
    </row>
    <row r="1983" customFormat="false" ht="12.75" hidden="false" customHeight="false" outlineLevel="0" collapsed="false">
      <c r="A1983" s="20" t="n">
        <v>1973</v>
      </c>
      <c r="B1983" s="21" t="n">
        <v>39386</v>
      </c>
      <c r="C1983" s="22" t="s">
        <v>17</v>
      </c>
      <c r="D1983" s="22" t="s">
        <v>1983</v>
      </c>
      <c r="E1983" s="22" t="s">
        <v>2240</v>
      </c>
      <c r="F1983" s="20" t="n">
        <v>1</v>
      </c>
      <c r="G1983" s="23" t="n">
        <v>17600</v>
      </c>
      <c r="H1983" s="24" t="n">
        <v>0</v>
      </c>
      <c r="I1983" s="23" t="n">
        <v>1157.69569889803</v>
      </c>
      <c r="J1983" s="25" t="n">
        <f aca="false">I1983*112%</f>
        <v>1296.6191827658</v>
      </c>
    </row>
    <row r="1984" customFormat="false" ht="12.75" hidden="false" customHeight="false" outlineLevel="0" collapsed="false">
      <c r="A1984" s="20" t="n">
        <v>1974</v>
      </c>
      <c r="B1984" s="21" t="n">
        <v>39386</v>
      </c>
      <c r="C1984" s="22" t="s">
        <v>17</v>
      </c>
      <c r="D1984" s="22" t="s">
        <v>1783</v>
      </c>
      <c r="E1984" s="22" t="s">
        <v>2241</v>
      </c>
      <c r="F1984" s="20" t="n">
        <v>1</v>
      </c>
      <c r="G1984" s="23" t="n">
        <v>17600</v>
      </c>
      <c r="H1984" s="24" t="n">
        <v>0</v>
      </c>
      <c r="I1984" s="23" t="n">
        <v>1157.69569889803</v>
      </c>
      <c r="J1984" s="25" t="n">
        <f aca="false">I1984*112%</f>
        <v>1296.6191827658</v>
      </c>
    </row>
    <row r="1985" customFormat="false" ht="12.75" hidden="false" customHeight="false" outlineLevel="0" collapsed="false">
      <c r="A1985" s="20" t="n">
        <v>1975</v>
      </c>
      <c r="B1985" s="21" t="n">
        <v>39386</v>
      </c>
      <c r="C1985" s="22" t="s">
        <v>17</v>
      </c>
      <c r="D1985" s="22" t="s">
        <v>1783</v>
      </c>
      <c r="E1985" s="22" t="s">
        <v>2242</v>
      </c>
      <c r="F1985" s="20" t="n">
        <v>1</v>
      </c>
      <c r="G1985" s="23" t="n">
        <v>13500</v>
      </c>
      <c r="H1985" s="24" t="n">
        <v>0</v>
      </c>
      <c r="I1985" s="23" t="n">
        <v>888.005223586559</v>
      </c>
      <c r="J1985" s="25" t="n">
        <f aca="false">I1985*112%</f>
        <v>994.565850416946</v>
      </c>
    </row>
    <row r="1986" customFormat="false" ht="12.75" hidden="false" customHeight="false" outlineLevel="0" collapsed="false">
      <c r="A1986" s="20" t="n">
        <v>1976</v>
      </c>
      <c r="B1986" s="21" t="n">
        <v>40520</v>
      </c>
      <c r="C1986" s="22" t="s">
        <v>17</v>
      </c>
      <c r="D1986" s="22" t="s">
        <v>1783</v>
      </c>
      <c r="E1986" s="22" t="s">
        <v>2243</v>
      </c>
      <c r="F1986" s="20" t="n">
        <v>1</v>
      </c>
      <c r="G1986" s="23" t="n">
        <v>12000</v>
      </c>
      <c r="H1986" s="24" t="n">
        <v>0</v>
      </c>
      <c r="I1986" s="23" t="n">
        <v>778.910464248079</v>
      </c>
      <c r="J1986" s="25" t="n">
        <f aca="false">I1986*112%</f>
        <v>872.379719957848</v>
      </c>
    </row>
    <row r="1987" customFormat="false" ht="12.75" hidden="false" customHeight="false" outlineLevel="0" collapsed="false">
      <c r="A1987" s="20" t="n">
        <v>1977</v>
      </c>
      <c r="B1987" s="21" t="n">
        <v>40904</v>
      </c>
      <c r="C1987" s="22" t="s">
        <v>17</v>
      </c>
      <c r="D1987" s="22" t="s">
        <v>2244</v>
      </c>
      <c r="E1987" s="22" t="s">
        <v>2245</v>
      </c>
      <c r="F1987" s="20" t="n">
        <v>1</v>
      </c>
      <c r="G1987" s="23" t="n">
        <v>118566</v>
      </c>
      <c r="H1987" s="24" t="n">
        <v>0</v>
      </c>
      <c r="I1987" s="23" t="n">
        <v>4508.42879217993</v>
      </c>
      <c r="J1987" s="25" t="n">
        <f aca="false">I1987*112%</f>
        <v>5049.44024724152</v>
      </c>
    </row>
    <row r="1988" customFormat="false" ht="12.75" hidden="false" customHeight="false" outlineLevel="0" collapsed="false">
      <c r="A1988" s="20" t="n">
        <v>1978</v>
      </c>
      <c r="B1988" s="21" t="n">
        <v>40904</v>
      </c>
      <c r="C1988" s="22" t="s">
        <v>17</v>
      </c>
      <c r="D1988" s="22" t="s">
        <v>2244</v>
      </c>
      <c r="E1988" s="22" t="s">
        <v>2246</v>
      </c>
      <c r="F1988" s="20" t="n">
        <v>1</v>
      </c>
      <c r="G1988" s="23" t="n">
        <v>118566</v>
      </c>
      <c r="H1988" s="24" t="n">
        <v>0</v>
      </c>
      <c r="I1988" s="23" t="n">
        <v>4508.42879217993</v>
      </c>
      <c r="J1988" s="25" t="n">
        <f aca="false">I1988*112%</f>
        <v>5049.44024724152</v>
      </c>
    </row>
    <row r="1989" customFormat="false" ht="12.75" hidden="false" customHeight="false" outlineLevel="0" collapsed="false">
      <c r="A1989" s="20" t="n">
        <v>1979</v>
      </c>
      <c r="B1989" s="21" t="n">
        <v>40904</v>
      </c>
      <c r="C1989" s="22" t="s">
        <v>17</v>
      </c>
      <c r="D1989" s="22" t="s">
        <v>2244</v>
      </c>
      <c r="E1989" s="22" t="s">
        <v>2247</v>
      </c>
      <c r="F1989" s="20" t="n">
        <v>1</v>
      </c>
      <c r="G1989" s="23" t="n">
        <v>118566</v>
      </c>
      <c r="H1989" s="24" t="n">
        <v>0</v>
      </c>
      <c r="I1989" s="23" t="n">
        <v>4508.42879217993</v>
      </c>
      <c r="J1989" s="25" t="n">
        <f aca="false">I1989*112%</f>
        <v>5049.44024724152</v>
      </c>
    </row>
    <row r="1990" customFormat="false" ht="12.75" hidden="false" customHeight="false" outlineLevel="0" collapsed="false">
      <c r="A1990" s="20" t="n">
        <v>1980</v>
      </c>
      <c r="B1990" s="21" t="n">
        <v>40904</v>
      </c>
      <c r="C1990" s="22" t="s">
        <v>17</v>
      </c>
      <c r="D1990" s="22" t="s">
        <v>2244</v>
      </c>
      <c r="E1990" s="22" t="s">
        <v>2248</v>
      </c>
      <c r="F1990" s="20" t="n">
        <v>1</v>
      </c>
      <c r="G1990" s="23" t="n">
        <v>118566</v>
      </c>
      <c r="H1990" s="24" t="n">
        <v>0</v>
      </c>
      <c r="I1990" s="23" t="n">
        <v>4508.42879217993</v>
      </c>
      <c r="J1990" s="25" t="n">
        <f aca="false">I1990*112%</f>
        <v>5049.44024724152</v>
      </c>
    </row>
    <row r="1991" customFormat="false" ht="12.75" hidden="false" customHeight="false" outlineLevel="0" collapsed="false">
      <c r="A1991" s="20" t="n">
        <v>1981</v>
      </c>
      <c r="B1991" s="21" t="n">
        <v>40904</v>
      </c>
      <c r="C1991" s="22" t="s">
        <v>17</v>
      </c>
      <c r="D1991" s="22" t="s">
        <v>2244</v>
      </c>
      <c r="E1991" s="22" t="s">
        <v>2249</v>
      </c>
      <c r="F1991" s="20" t="n">
        <v>1</v>
      </c>
      <c r="G1991" s="23" t="n">
        <v>118566</v>
      </c>
      <c r="H1991" s="24" t="n">
        <v>0</v>
      </c>
      <c r="I1991" s="23" t="n">
        <v>4508.42879217993</v>
      </c>
      <c r="J1991" s="25" t="n">
        <f aca="false">I1991*112%</f>
        <v>5049.44024724152</v>
      </c>
    </row>
    <row r="1992" customFormat="false" ht="12.75" hidden="false" customHeight="false" outlineLevel="0" collapsed="false">
      <c r="A1992" s="20" t="n">
        <v>1982</v>
      </c>
      <c r="B1992" s="21" t="n">
        <v>40904</v>
      </c>
      <c r="C1992" s="22" t="s">
        <v>17</v>
      </c>
      <c r="D1992" s="22" t="s">
        <v>2244</v>
      </c>
      <c r="E1992" s="22" t="s">
        <v>2250</v>
      </c>
      <c r="F1992" s="20" t="n">
        <v>1</v>
      </c>
      <c r="G1992" s="23" t="n">
        <v>118566</v>
      </c>
      <c r="H1992" s="24" t="n">
        <v>0</v>
      </c>
      <c r="I1992" s="23" t="n">
        <v>4508.42879217993</v>
      </c>
      <c r="J1992" s="25" t="n">
        <f aca="false">I1992*112%</f>
        <v>5049.44024724152</v>
      </c>
    </row>
    <row r="1993" customFormat="false" ht="12.75" hidden="false" customHeight="false" outlineLevel="0" collapsed="false">
      <c r="A1993" s="20" t="n">
        <v>1983</v>
      </c>
      <c r="B1993" s="21" t="n">
        <v>40904</v>
      </c>
      <c r="C1993" s="22" t="s">
        <v>17</v>
      </c>
      <c r="D1993" s="22" t="s">
        <v>2251</v>
      </c>
      <c r="E1993" s="22" t="s">
        <v>2252</v>
      </c>
      <c r="F1993" s="20" t="n">
        <v>1</v>
      </c>
      <c r="G1993" s="23" t="n">
        <v>79434</v>
      </c>
      <c r="H1993" s="24" t="n">
        <v>0</v>
      </c>
      <c r="I1993" s="23" t="n">
        <v>4358.88197257048</v>
      </c>
      <c r="J1993" s="25" t="n">
        <f aca="false">I1993*112%</f>
        <v>4881.94780927894</v>
      </c>
    </row>
    <row r="1994" customFormat="false" ht="12.75" hidden="false" customHeight="false" outlineLevel="0" collapsed="false">
      <c r="A1994" s="20" t="n">
        <v>1984</v>
      </c>
      <c r="B1994" s="21" t="n">
        <v>40904</v>
      </c>
      <c r="C1994" s="22" t="s">
        <v>17</v>
      </c>
      <c r="D1994" s="22" t="s">
        <v>2251</v>
      </c>
      <c r="E1994" s="22" t="s">
        <v>2253</v>
      </c>
      <c r="F1994" s="20" t="n">
        <v>1</v>
      </c>
      <c r="G1994" s="23" t="n">
        <v>79434</v>
      </c>
      <c r="H1994" s="24" t="n">
        <v>0</v>
      </c>
      <c r="I1994" s="23" t="n">
        <v>4358.88197257048</v>
      </c>
      <c r="J1994" s="25" t="n">
        <f aca="false">I1994*112%</f>
        <v>4881.94780927894</v>
      </c>
    </row>
    <row r="1995" customFormat="false" ht="12.75" hidden="false" customHeight="false" outlineLevel="0" collapsed="false">
      <c r="A1995" s="20" t="n">
        <v>1985</v>
      </c>
      <c r="B1995" s="21" t="n">
        <v>40904</v>
      </c>
      <c r="C1995" s="22" t="s">
        <v>17</v>
      </c>
      <c r="D1995" s="22" t="s">
        <v>2251</v>
      </c>
      <c r="E1995" s="22" t="s">
        <v>2254</v>
      </c>
      <c r="F1995" s="20" t="n">
        <v>1</v>
      </c>
      <c r="G1995" s="23" t="n">
        <v>79434</v>
      </c>
      <c r="H1995" s="24" t="n">
        <v>0</v>
      </c>
      <c r="I1995" s="23" t="n">
        <v>4358.88197257048</v>
      </c>
      <c r="J1995" s="25" t="n">
        <f aca="false">I1995*112%</f>
        <v>4881.94780927894</v>
      </c>
    </row>
    <row r="1996" customFormat="false" ht="12.75" hidden="false" customHeight="false" outlineLevel="0" collapsed="false">
      <c r="A1996" s="20" t="n">
        <v>1986</v>
      </c>
      <c r="B1996" s="21" t="n">
        <v>40904</v>
      </c>
      <c r="C1996" s="22" t="s">
        <v>17</v>
      </c>
      <c r="D1996" s="22" t="s">
        <v>2251</v>
      </c>
      <c r="E1996" s="22" t="s">
        <v>2255</v>
      </c>
      <c r="F1996" s="20" t="n">
        <v>1</v>
      </c>
      <c r="G1996" s="23" t="n">
        <v>79434</v>
      </c>
      <c r="H1996" s="24" t="n">
        <v>0</v>
      </c>
      <c r="I1996" s="23" t="n">
        <v>4358.88197257048</v>
      </c>
      <c r="J1996" s="25" t="n">
        <f aca="false">I1996*112%</f>
        <v>4881.94780927894</v>
      </c>
    </row>
    <row r="1997" customFormat="false" ht="12.75" hidden="false" customHeight="false" outlineLevel="0" collapsed="false">
      <c r="A1997" s="20" t="n">
        <v>1987</v>
      </c>
      <c r="B1997" s="21" t="n">
        <v>40904</v>
      </c>
      <c r="C1997" s="22" t="s">
        <v>17</v>
      </c>
      <c r="D1997" s="22" t="s">
        <v>2251</v>
      </c>
      <c r="E1997" s="22" t="s">
        <v>2256</v>
      </c>
      <c r="F1997" s="20" t="n">
        <v>1</v>
      </c>
      <c r="G1997" s="23" t="n">
        <v>79434</v>
      </c>
      <c r="H1997" s="24" t="n">
        <v>0</v>
      </c>
      <c r="I1997" s="23" t="n">
        <v>4358.88197257048</v>
      </c>
      <c r="J1997" s="25" t="n">
        <f aca="false">I1997*112%</f>
        <v>4881.94780927894</v>
      </c>
    </row>
    <row r="1998" customFormat="false" ht="12.75" hidden="false" customHeight="false" outlineLevel="0" collapsed="false">
      <c r="A1998" s="20" t="n">
        <v>1988</v>
      </c>
      <c r="B1998" s="21" t="n">
        <v>40904</v>
      </c>
      <c r="C1998" s="22" t="s">
        <v>17</v>
      </c>
      <c r="D1998" s="22" t="s">
        <v>2251</v>
      </c>
      <c r="E1998" s="22" t="s">
        <v>2257</v>
      </c>
      <c r="F1998" s="20" t="n">
        <v>1</v>
      </c>
      <c r="G1998" s="23" t="n">
        <v>79434</v>
      </c>
      <c r="H1998" s="24" t="n">
        <v>0</v>
      </c>
      <c r="I1998" s="23" t="n">
        <v>4358.88197257048</v>
      </c>
      <c r="J1998" s="25" t="n">
        <f aca="false">I1998*112%</f>
        <v>4881.94780927894</v>
      </c>
    </row>
    <row r="1999" s="12" customFormat="true" ht="12.75" hidden="false" customHeight="false" outlineLevel="0" collapsed="false">
      <c r="A1999" s="20" t="n">
        <v>1989</v>
      </c>
      <c r="B1999" s="26" t="n">
        <f aca="false">VLOOKUP(D1999,[1]тмз!$B$7:$D$45,3,0)</f>
        <v>41453</v>
      </c>
      <c r="C1999" s="22" t="s">
        <v>17</v>
      </c>
      <c r="D1999" s="27" t="s">
        <v>2258</v>
      </c>
      <c r="E1999" s="27" t="s">
        <v>2259</v>
      </c>
      <c r="F1999" s="28" t="n">
        <v>3</v>
      </c>
      <c r="G1999" s="29" t="n">
        <v>8600</v>
      </c>
      <c r="H1999" s="24" t="n">
        <v>0</v>
      </c>
      <c r="I1999" s="23" t="n">
        <v>2090</v>
      </c>
      <c r="J1999" s="25" t="n">
        <f aca="false">I1999*112%</f>
        <v>2340.8</v>
      </c>
    </row>
    <row r="2000" s="12" customFormat="true" ht="12.75" hidden="false" customHeight="false" outlineLevel="0" collapsed="false">
      <c r="A2000" s="20" t="n">
        <v>1990</v>
      </c>
      <c r="B2000" s="26" t="n">
        <f aca="false">VLOOKUP(D2000,[1]тмз!$B$7:$D$45,3,0)</f>
        <v>41453</v>
      </c>
      <c r="C2000" s="22" t="s">
        <v>17</v>
      </c>
      <c r="D2000" s="27" t="s">
        <v>2260</v>
      </c>
      <c r="E2000" s="27" t="s">
        <v>2259</v>
      </c>
      <c r="F2000" s="28" t="n">
        <v>27</v>
      </c>
      <c r="G2000" s="29" t="n">
        <v>6200</v>
      </c>
      <c r="H2000" s="24" t="n">
        <v>0</v>
      </c>
      <c r="I2000" s="23" t="n">
        <v>1540</v>
      </c>
      <c r="J2000" s="25" t="n">
        <f aca="false">I2000*112%</f>
        <v>1724.8</v>
      </c>
    </row>
    <row r="2001" customFormat="false" ht="12.75" hidden="false" customHeight="false" outlineLevel="0" collapsed="false">
      <c r="A2001" s="20" t="n">
        <v>1991</v>
      </c>
      <c r="B2001" s="21" t="n">
        <v>42885</v>
      </c>
      <c r="C2001" s="22" t="s">
        <v>17</v>
      </c>
      <c r="D2001" s="22" t="s">
        <v>2261</v>
      </c>
      <c r="E2001" s="22" t="s">
        <v>2259</v>
      </c>
      <c r="F2001" s="20" t="n">
        <v>25</v>
      </c>
      <c r="G2001" s="23" t="n">
        <v>3464.28571</v>
      </c>
      <c r="H2001" s="24" t="n">
        <v>0</v>
      </c>
      <c r="I2001" s="23" t="n">
        <v>890.76</v>
      </c>
      <c r="J2001" s="25" t="n">
        <f aca="false">I2001*112%</f>
        <v>997.6512</v>
      </c>
    </row>
    <row r="2002" customFormat="false" ht="12.75" hidden="false" customHeight="false" outlineLevel="0" collapsed="false">
      <c r="A2002" s="20" t="n">
        <v>1992</v>
      </c>
      <c r="B2002" s="21" t="n">
        <v>42885</v>
      </c>
      <c r="C2002" s="22" t="s">
        <v>17</v>
      </c>
      <c r="D2002" s="22" t="s">
        <v>2261</v>
      </c>
      <c r="E2002" s="22" t="s">
        <v>2259</v>
      </c>
      <c r="F2002" s="20" t="n">
        <v>1202</v>
      </c>
      <c r="G2002" s="23" t="n">
        <v>5535.714285</v>
      </c>
      <c r="H2002" s="24" t="n">
        <v>0</v>
      </c>
      <c r="I2002" s="23" t="n">
        <v>1405.77537437604</v>
      </c>
      <c r="J2002" s="25" t="n">
        <f aca="false">I2002*112%</f>
        <v>1574.46841930116</v>
      </c>
    </row>
    <row r="2003" customFormat="false" ht="38.25" hidden="false" customHeight="false" outlineLevel="0" collapsed="false">
      <c r="A2003" s="20" t="n">
        <v>1993</v>
      </c>
      <c r="B2003" s="21" t="n">
        <v>42913</v>
      </c>
      <c r="C2003" s="22" t="s">
        <v>17</v>
      </c>
      <c r="D2003" s="22" t="s">
        <v>2262</v>
      </c>
      <c r="E2003" s="22" t="s">
        <v>2259</v>
      </c>
      <c r="F2003" s="20" t="n">
        <v>360</v>
      </c>
      <c r="G2003" s="23" t="n">
        <v>2522.32143</v>
      </c>
      <c r="H2003" s="24" t="n">
        <v>0</v>
      </c>
      <c r="I2003" s="23" t="n">
        <v>640.533333333333</v>
      </c>
      <c r="J2003" s="25" t="n">
        <f aca="false">I2003*112%</f>
        <v>717.397333333333</v>
      </c>
    </row>
    <row r="2004" customFormat="false" ht="25.5" hidden="false" customHeight="false" outlineLevel="0" collapsed="false">
      <c r="A2004" s="20" t="n">
        <v>1994</v>
      </c>
      <c r="B2004" s="21" t="n">
        <v>42402</v>
      </c>
      <c r="C2004" s="22" t="s">
        <v>17</v>
      </c>
      <c r="D2004" s="22" t="s">
        <v>2263</v>
      </c>
      <c r="E2004" s="22" t="s">
        <v>2259</v>
      </c>
      <c r="F2004" s="20" t="n">
        <v>3</v>
      </c>
      <c r="G2004" s="23" t="n">
        <v>6867.857111</v>
      </c>
      <c r="H2004" s="24" t="n">
        <v>0</v>
      </c>
      <c r="I2004" s="23" t="n">
        <v>2980.33333333333</v>
      </c>
      <c r="J2004" s="25" t="n">
        <f aca="false">I2004*112%</f>
        <v>3337.97333333333</v>
      </c>
    </row>
    <row r="2005" customFormat="false" ht="12.75" hidden="false" customHeight="false" outlineLevel="0" collapsed="false">
      <c r="A2005" s="20" t="n">
        <v>1995</v>
      </c>
      <c r="B2005" s="21" t="n">
        <v>41872</v>
      </c>
      <c r="C2005" s="22" t="s">
        <v>17</v>
      </c>
      <c r="D2005" s="22" t="s">
        <v>2264</v>
      </c>
      <c r="E2005" s="22" t="s">
        <v>2259</v>
      </c>
      <c r="F2005" s="20" t="n">
        <v>489</v>
      </c>
      <c r="G2005" s="23" t="n">
        <v>35.714289</v>
      </c>
      <c r="H2005" s="24" t="n">
        <v>0</v>
      </c>
      <c r="I2005" s="23" t="n">
        <v>14.6973415132924</v>
      </c>
      <c r="J2005" s="25" t="n">
        <f aca="false">I2005*112%</f>
        <v>16.4610224948875</v>
      </c>
    </row>
    <row r="2006" customFormat="false" ht="12.75" hidden="false" customHeight="false" outlineLevel="0" collapsed="false">
      <c r="A2006" s="20" t="n">
        <v>1996</v>
      </c>
      <c r="B2006" s="21" t="n">
        <v>41872</v>
      </c>
      <c r="C2006" s="22" t="s">
        <v>17</v>
      </c>
      <c r="D2006" s="22" t="s">
        <v>2265</v>
      </c>
      <c r="E2006" s="22" t="s">
        <v>2259</v>
      </c>
      <c r="F2006" s="20" t="n">
        <v>900</v>
      </c>
      <c r="G2006" s="23" t="n">
        <v>52.848211</v>
      </c>
      <c r="H2006" s="24" t="n">
        <v>0</v>
      </c>
      <c r="I2006" s="23" t="n">
        <v>21.7477777777778</v>
      </c>
      <c r="J2006" s="25" t="n">
        <f aca="false">I2006*112%</f>
        <v>24.3575111111111</v>
      </c>
    </row>
    <row r="2007" customFormat="false" ht="12.75" hidden="false" customHeight="false" outlineLevel="0" collapsed="false">
      <c r="A2007" s="20" t="n">
        <v>1997</v>
      </c>
      <c r="B2007" s="21" t="n">
        <v>41362</v>
      </c>
      <c r="C2007" s="22" t="s">
        <v>17</v>
      </c>
      <c r="D2007" s="22" t="s">
        <v>2266</v>
      </c>
      <c r="E2007" s="22" t="s">
        <v>2259</v>
      </c>
      <c r="F2007" s="20" t="n">
        <v>1</v>
      </c>
      <c r="G2007" s="23" t="n">
        <v>4312.5</v>
      </c>
      <c r="H2007" s="24" t="n">
        <v>0</v>
      </c>
      <c r="I2007" s="23" t="n">
        <v>1971</v>
      </c>
      <c r="J2007" s="25" t="n">
        <f aca="false">I2007*112%</f>
        <v>2207.52</v>
      </c>
    </row>
    <row r="2008" customFormat="false" ht="12.75" hidden="false" customHeight="false" outlineLevel="0" collapsed="false">
      <c r="A2008" s="20" t="n">
        <v>1998</v>
      </c>
      <c r="B2008" s="21" t="n">
        <v>41577</v>
      </c>
      <c r="C2008" s="22" t="s">
        <v>17</v>
      </c>
      <c r="D2008" s="22" t="s">
        <v>2267</v>
      </c>
      <c r="E2008" s="22" t="s">
        <v>2259</v>
      </c>
      <c r="F2008" s="20" t="n">
        <v>3</v>
      </c>
      <c r="G2008" s="23" t="n">
        <v>14312.5</v>
      </c>
      <c r="H2008" s="24" t="n">
        <v>0</v>
      </c>
      <c r="I2008" s="23" t="n">
        <v>6440.66666666667</v>
      </c>
      <c r="J2008" s="25" t="n">
        <f aca="false">I2008*112%</f>
        <v>7213.54666666667</v>
      </c>
    </row>
    <row r="2009" customFormat="false" ht="12.75" hidden="false" customHeight="false" outlineLevel="0" collapsed="false">
      <c r="A2009" s="20" t="n">
        <v>1999</v>
      </c>
      <c r="B2009" s="21" t="n">
        <v>42885</v>
      </c>
      <c r="C2009" s="22" t="s">
        <v>17</v>
      </c>
      <c r="D2009" s="22" t="s">
        <v>2261</v>
      </c>
      <c r="E2009" s="22" t="s">
        <v>2259</v>
      </c>
      <c r="F2009" s="20" t="n">
        <v>85</v>
      </c>
      <c r="G2009" s="23" t="n">
        <v>5535.714285</v>
      </c>
      <c r="H2009" s="24" t="n">
        <v>0</v>
      </c>
      <c r="I2009" s="23" t="n">
        <v>2491.07058823529</v>
      </c>
      <c r="J2009" s="25" t="n">
        <f aca="false">I2009*112%</f>
        <v>2789.99905882353</v>
      </c>
    </row>
    <row r="2010" customFormat="false" ht="25.5" hidden="false" customHeight="false" outlineLevel="0" collapsed="false">
      <c r="A2010" s="20" t="n">
        <v>2000</v>
      </c>
      <c r="B2010" s="21" t="s">
        <v>2268</v>
      </c>
      <c r="C2010" s="22" t="s">
        <v>17</v>
      </c>
      <c r="D2010" s="22" t="s">
        <v>2269</v>
      </c>
      <c r="E2010" s="22" t="s">
        <v>2259</v>
      </c>
      <c r="F2010" s="20" t="n">
        <v>8</v>
      </c>
      <c r="G2010" s="23" t="n">
        <v>3392.857143</v>
      </c>
      <c r="H2010" s="24" t="n">
        <v>0</v>
      </c>
      <c r="I2010" s="23" t="n">
        <v>1526.75</v>
      </c>
      <c r="J2010" s="25" t="n">
        <f aca="false">I2010*112%</f>
        <v>1709.96</v>
      </c>
    </row>
    <row r="2011" customFormat="false" ht="12.75" hidden="false" customHeight="false" outlineLevel="0" collapsed="false">
      <c r="A2011" s="20" t="n">
        <v>2001</v>
      </c>
      <c r="B2011" s="21" t="s">
        <v>2268</v>
      </c>
      <c r="C2011" s="22" t="s">
        <v>17</v>
      </c>
      <c r="D2011" s="22" t="s">
        <v>2270</v>
      </c>
      <c r="E2011" s="22" t="s">
        <v>2259</v>
      </c>
      <c r="F2011" s="20" t="n">
        <v>6</v>
      </c>
      <c r="G2011" s="23" t="n">
        <v>3085.7144</v>
      </c>
      <c r="H2011" s="24" t="n">
        <v>0</v>
      </c>
      <c r="I2011" s="23" t="n">
        <v>1388.5</v>
      </c>
      <c r="J2011" s="25" t="n">
        <f aca="false">I2011*112%</f>
        <v>1555.12</v>
      </c>
    </row>
    <row r="2012" customFormat="false" ht="12.75" hidden="false" customHeight="false" outlineLevel="0" collapsed="false">
      <c r="A2012" s="20" t="n">
        <v>2002</v>
      </c>
      <c r="B2012" s="21" t="s">
        <v>2268</v>
      </c>
      <c r="C2012" s="22" t="s">
        <v>17</v>
      </c>
      <c r="D2012" s="22" t="s">
        <v>2270</v>
      </c>
      <c r="E2012" s="22" t="s">
        <v>2259</v>
      </c>
      <c r="F2012" s="20" t="n">
        <v>2</v>
      </c>
      <c r="G2012" s="23" t="n">
        <v>2971.428867</v>
      </c>
      <c r="H2012" s="24" t="n">
        <v>0</v>
      </c>
      <c r="I2012" s="23" t="n">
        <v>1337</v>
      </c>
      <c r="J2012" s="25" t="n">
        <f aca="false">I2012*112%</f>
        <v>1497.44</v>
      </c>
    </row>
    <row r="2013" customFormat="false" ht="25.5" hidden="false" customHeight="false" outlineLevel="0" collapsed="false">
      <c r="A2013" s="20" t="n">
        <v>2003</v>
      </c>
      <c r="B2013" s="21" t="s">
        <v>2268</v>
      </c>
      <c r="C2013" s="22" t="s">
        <v>17</v>
      </c>
      <c r="D2013" s="22" t="s">
        <v>2271</v>
      </c>
      <c r="E2013" s="22" t="s">
        <v>2259</v>
      </c>
      <c r="F2013" s="20" t="n">
        <v>2</v>
      </c>
      <c r="G2013" s="23" t="n">
        <v>2185.9725</v>
      </c>
      <c r="H2013" s="24" t="n">
        <v>0</v>
      </c>
      <c r="I2013" s="23" t="n">
        <v>983.5</v>
      </c>
      <c r="J2013" s="25" t="n">
        <f aca="false">I2013*112%</f>
        <v>1101.52</v>
      </c>
    </row>
    <row r="2014" customFormat="false" ht="25.5" hidden="false" customHeight="false" outlineLevel="0" collapsed="false">
      <c r="A2014" s="20" t="n">
        <v>2004</v>
      </c>
      <c r="B2014" s="21" t="s">
        <v>2268</v>
      </c>
      <c r="C2014" s="22" t="s">
        <v>17</v>
      </c>
      <c r="D2014" s="22" t="s">
        <v>2272</v>
      </c>
      <c r="E2014" s="22" t="s">
        <v>2259</v>
      </c>
      <c r="F2014" s="20" t="n">
        <v>1</v>
      </c>
      <c r="G2014" s="23" t="n">
        <v>13665.18</v>
      </c>
      <c r="H2014" s="24" t="n">
        <v>0</v>
      </c>
      <c r="I2014" s="23" t="n">
        <v>6149</v>
      </c>
      <c r="J2014" s="25" t="n">
        <f aca="false">I2014*112%</f>
        <v>6886.88</v>
      </c>
    </row>
    <row r="2015" customFormat="false" ht="12.75" hidden="false" customHeight="false" outlineLevel="0" collapsed="false">
      <c r="A2015" s="20" t="n">
        <v>2005</v>
      </c>
      <c r="B2015" s="21" t="s">
        <v>2268</v>
      </c>
      <c r="C2015" s="22" t="s">
        <v>17</v>
      </c>
      <c r="D2015" s="22" t="s">
        <v>2273</v>
      </c>
      <c r="E2015" s="22" t="s">
        <v>2259</v>
      </c>
      <c r="F2015" s="20" t="n">
        <v>10</v>
      </c>
      <c r="G2015" s="23" t="n">
        <v>4732.142727</v>
      </c>
      <c r="H2015" s="24" t="n">
        <v>0</v>
      </c>
      <c r="I2015" s="23" t="n">
        <v>2129.5</v>
      </c>
      <c r="J2015" s="25" t="n">
        <f aca="false">I2015*112%</f>
        <v>2385.04</v>
      </c>
    </row>
    <row r="2016" customFormat="false" ht="12.75" hidden="false" customHeight="false" outlineLevel="0" collapsed="false">
      <c r="A2016" s="20" t="n">
        <v>2006</v>
      </c>
      <c r="B2016" s="21" t="n">
        <v>42885</v>
      </c>
      <c r="C2016" s="22" t="s">
        <v>17</v>
      </c>
      <c r="D2016" s="22" t="s">
        <v>2261</v>
      </c>
      <c r="E2016" s="22" t="s">
        <v>2259</v>
      </c>
      <c r="F2016" s="20" t="n">
        <v>172</v>
      </c>
      <c r="G2016" s="23" t="n">
        <v>5535.714285</v>
      </c>
      <c r="H2016" s="24" t="n">
        <v>0</v>
      </c>
      <c r="I2016" s="23" t="n">
        <v>2491.06976744186</v>
      </c>
      <c r="J2016" s="25" t="n">
        <f aca="false">I2016*112%</f>
        <v>2789.99813953488</v>
      </c>
    </row>
    <row r="2017" customFormat="false" ht="38.25" hidden="false" customHeight="false" outlineLevel="0" collapsed="false">
      <c r="A2017" s="20" t="n">
        <v>2007</v>
      </c>
      <c r="B2017" s="21" t="n">
        <v>42913</v>
      </c>
      <c r="C2017" s="22" t="s">
        <v>17</v>
      </c>
      <c r="D2017" s="22" t="s">
        <v>2262</v>
      </c>
      <c r="E2017" s="22" t="s">
        <v>2259</v>
      </c>
      <c r="F2017" s="20" t="n">
        <v>184</v>
      </c>
      <c r="G2017" s="23" t="n">
        <v>2522.32143</v>
      </c>
      <c r="H2017" s="24" t="n">
        <v>0</v>
      </c>
      <c r="I2017" s="23" t="n">
        <v>1362.05434782609</v>
      </c>
      <c r="J2017" s="25" t="n">
        <f aca="false">I2017*112%</f>
        <v>1525.50086956522</v>
      </c>
    </row>
    <row r="2018" customFormat="false" ht="12.75" hidden="false" customHeight="false" outlineLevel="0" collapsed="false">
      <c r="A2018" s="30"/>
      <c r="B2018" s="20"/>
      <c r="C2018" s="20"/>
      <c r="D2018" s="31" t="s">
        <v>2274</v>
      </c>
      <c r="E2018" s="20"/>
      <c r="F2018" s="20"/>
      <c r="G2018" s="32" t="n">
        <f aca="false">SUM(G11:G2017)</f>
        <v>186396840.786673</v>
      </c>
      <c r="H2018" s="32" t="n">
        <f aca="false">SUM(H11:H2017)</f>
        <v>2469501.43</v>
      </c>
      <c r="I2018" s="32" t="n">
        <f aca="false">SUM(I11:I2017)</f>
        <v>9212323.86390089</v>
      </c>
      <c r="J2018" s="32" t="n">
        <f aca="false">SUM(J11:J2017)</f>
        <v>10317802.7275689</v>
      </c>
    </row>
    <row r="2021" customFormat="false" ht="13.5" hidden="false" customHeight="false" outlineLevel="0" collapsed="false">
      <c r="A2021" s="33" t="s">
        <v>2275</v>
      </c>
    </row>
    <row r="2022" customFormat="false" ht="13.5" hidden="false" customHeight="false" outlineLevel="0" collapsed="false">
      <c r="A2022" s="33" t="s">
        <v>2276</v>
      </c>
    </row>
    <row r="2023" customFormat="false" ht="13.5" hidden="false" customHeight="false" outlineLevel="0" collapsed="false">
      <c r="A2023" s="33"/>
    </row>
    <row r="2024" customFormat="false" ht="13.5" hidden="false" customHeight="false" outlineLevel="0" collapsed="false">
      <c r="A2024" s="33"/>
    </row>
    <row r="2025" s="39" customFormat="true" ht="29.25" hidden="false" customHeight="true" outlineLevel="0" collapsed="false">
      <c r="A2025" s="34" t="s">
        <v>2277</v>
      </c>
      <c r="B2025" s="35"/>
      <c r="C2025" s="36"/>
      <c r="D2025" s="37"/>
      <c r="E2025" s="36" t="s">
        <v>2278</v>
      </c>
      <c r="F2025" s="34"/>
      <c r="G2025" s="34"/>
      <c r="H2025" s="34"/>
      <c r="I2025" s="38"/>
      <c r="J2025" s="38"/>
    </row>
    <row r="2026" s="39" customFormat="true" ht="12.75" hidden="false" customHeight="false" outlineLevel="0" collapsed="false">
      <c r="A2026" s="34"/>
      <c r="B2026" s="36"/>
      <c r="C2026" s="36"/>
      <c r="D2026" s="34"/>
      <c r="E2026" s="36"/>
      <c r="F2026" s="34"/>
      <c r="G2026" s="34"/>
      <c r="H2026" s="34"/>
      <c r="I2026" s="38"/>
      <c r="J2026" s="38"/>
    </row>
    <row r="2027" s="39" customFormat="true" ht="38.25" hidden="false" customHeight="true" outlineLevel="0" collapsed="false">
      <c r="A2027" s="34"/>
      <c r="B2027" s="40" t="s">
        <v>2279</v>
      </c>
      <c r="C2027" s="40"/>
      <c r="D2027" s="37"/>
      <c r="E2027" s="36" t="s">
        <v>2280</v>
      </c>
      <c r="F2027" s="34"/>
      <c r="G2027" s="34"/>
      <c r="H2027" s="34"/>
      <c r="I2027" s="38"/>
      <c r="J2027" s="38"/>
    </row>
    <row r="2028" s="39" customFormat="true" ht="12.75" hidden="false" customHeight="false" outlineLevel="0" collapsed="false">
      <c r="A2028" s="34"/>
      <c r="B2028" s="36"/>
      <c r="C2028" s="36"/>
      <c r="D2028" s="34"/>
      <c r="E2028" s="36"/>
      <c r="F2028" s="34"/>
      <c r="G2028" s="34"/>
      <c r="H2028" s="34"/>
      <c r="I2028" s="38"/>
      <c r="J2028" s="38"/>
    </row>
    <row r="2029" s="39" customFormat="true" ht="38.25" hidden="false" customHeight="true" outlineLevel="0" collapsed="false">
      <c r="A2029" s="34"/>
      <c r="B2029" s="40" t="s">
        <v>2279</v>
      </c>
      <c r="C2029" s="40"/>
      <c r="D2029" s="37"/>
      <c r="E2029" s="36" t="s">
        <v>2281</v>
      </c>
      <c r="F2029" s="34"/>
      <c r="G2029" s="34"/>
      <c r="H2029" s="34"/>
      <c r="I2029" s="38"/>
      <c r="J2029" s="38"/>
    </row>
  </sheetData>
  <autoFilter ref="A10:J2018"/>
  <mergeCells count="9">
    <mergeCell ref="I1:J1"/>
    <mergeCell ref="I2:J2"/>
    <mergeCell ref="I3:J3"/>
    <mergeCell ref="I4:J4"/>
    <mergeCell ref="I5:J5"/>
    <mergeCell ref="I6:J6"/>
    <mergeCell ref="A8:J8"/>
    <mergeCell ref="B2027:C2027"/>
    <mergeCell ref="B2029:C2029"/>
  </mergeCell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